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visible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32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4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9999</t>
  </si>
  <si>
    <t xml:space="preserve">TOTAL INGRESOS MAS DISPONIBILIDAD INICIAL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</t>
  </si>
  <si>
    <t xml:space="preserve">2120401</t>
  </si>
  <si>
    <t xml:space="preserve">Venta de Bienes,Servicios y Productos</t>
  </si>
  <si>
    <t xml:space="preserve">212040101</t>
  </si>
  <si>
    <t xml:space="preserve">FFDS-Atención a Vinculados</t>
  </si>
  <si>
    <t xml:space="preserve">212040102</t>
  </si>
  <si>
    <t xml:space="preserve">FFDS - PAB</t>
  </si>
  <si>
    <t xml:space="preserve">212040103</t>
  </si>
  <si>
    <t xml:space="preserve">FFDS - Convenios  Desempeño Condiciones Estructurales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-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2120499</t>
  </si>
  <si>
    <t xml:space="preserve">Otras Rentas Contractuales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1</t>
  </si>
  <si>
    <t xml:space="preserve">Superavit  Fiscal</t>
  </si>
  <si>
    <t xml:space="preserve">24102</t>
  </si>
  <si>
    <t xml:space="preserve">Cancelacion  de Reservas</t>
  </si>
  <si>
    <t xml:space="preserve">24103</t>
  </si>
  <si>
    <t xml:space="preserve">Venta  de Activos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5</t>
  </si>
  <si>
    <t xml:space="preserve">Excedentes Financieros Est. Púb. y Utilidades Empresas</t>
  </si>
  <si>
    <t xml:space="preserve">246</t>
  </si>
  <si>
    <t xml:space="preserve">Donaciones</t>
  </si>
  <si>
    <t xml:space="preserve">249</t>
  </si>
  <si>
    <t xml:space="preserve">Otros  Recursos  de Capital</t>
  </si>
  <si>
    <t xml:space="preserve">Tipo Informe</t>
  </si>
  <si>
    <t xml:space="preserve">Formulario</t>
  </si>
  <si>
    <t xml:space="preserve">CB-0102: EJECUCION RECONOCIMIENTOS VIGENCIA ANTERIOR</t>
  </si>
  <si>
    <t xml:space="preserve">Moneda Informe</t>
  </si>
  <si>
    <t xml:space="preserve">Entidad</t>
  </si>
  <si>
    <t xml:space="preserve">Fecha</t>
  </si>
  <si>
    <t xml:space="preserve">[1]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Fila_0</t>
  </si>
  <si>
    <t xml:space="preserve">NO APLICA</t>
  </si>
  <si>
    <t xml:space="preserve">0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31101</t>
  </si>
  <si>
    <t xml:space="preserve">SERVICIOS PERSONALES</t>
  </si>
  <si>
    <t xml:space="preserve">3110101</t>
  </si>
  <si>
    <t xml:space="preserve">Sueldos  Personal  de Nomina</t>
  </si>
  <si>
    <t xml:space="preserve">3110104</t>
  </si>
  <si>
    <t xml:space="preserve">Gastos  de  Representacion</t>
  </si>
  <si>
    <t xml:space="preserve">3110105</t>
  </si>
  <si>
    <t xml:space="preserve">Horas Extras, Dominicales, Festivos, Recargo nocturno y 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110112</t>
  </si>
  <si>
    <t xml:space="preserve">Prima   de   Servicios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18</t>
  </si>
  <si>
    <t xml:space="preserve">Prima  de  Riesgo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4</t>
  </si>
  <si>
    <t xml:space="preserve">Partida  Incremento  Salarial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110128</t>
  </si>
  <si>
    <t xml:space="preserve">Reconocimiento por permanenecia en el servicio publico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a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 Reparaciones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120210</t>
  </si>
  <si>
    <t xml:space="preserve">Materiales   y   Suministros Administrativ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3</t>
  </si>
  <si>
    <t xml:space="preserve">Servicios Públicos</t>
  </si>
  <si>
    <t xml:space="preserve">3110214</t>
  </si>
  <si>
    <t xml:space="preserve">Capacitacion</t>
  </si>
  <si>
    <t xml:space="preserve">3110215</t>
  </si>
  <si>
    <t xml:space="preserve">Bienestar e Incentivos</t>
  </si>
  <si>
    <t xml:space="preserve">3110216</t>
  </si>
  <si>
    <t xml:space="preserve">Promocion Institucional</t>
  </si>
  <si>
    <t xml:space="preserve">3110217</t>
  </si>
  <si>
    <t xml:space="preserve">Impuestos, Tasas, Contribuciones y Multas</t>
  </si>
  <si>
    <t xml:space="preserve">3110218</t>
  </si>
  <si>
    <t xml:space="preserve">Intereses y Comisiones</t>
  </si>
  <si>
    <t xml:space="preserve">3110219</t>
  </si>
  <si>
    <t xml:space="preserve">Salud  Ocupacional</t>
  </si>
  <si>
    <t xml:space="preserve">31103</t>
  </si>
  <si>
    <t xml:space="preserve">APORTES  PATRONALES</t>
  </si>
  <si>
    <t xml:space="preserve">3110301</t>
  </si>
  <si>
    <t xml:space="preserve">Caja  de  Compensación</t>
  </si>
  <si>
    <t xml:space="preserve">3110302</t>
  </si>
  <si>
    <t xml:space="preserve">Cesantias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 </t>
  </si>
  <si>
    <t xml:space="preserve">311030403</t>
  </si>
  <si>
    <t xml:space="preserve">Riesgos  Profesionales</t>
  </si>
  <si>
    <t xml:space="preserve">3110305</t>
  </si>
  <si>
    <t xml:space="preserve">Instituto Colombiano  de  Bienestar  Familiar</t>
  </si>
  <si>
    <t xml:space="preserve">3110306</t>
  </si>
  <si>
    <t xml:space="preserve">SENA</t>
  </si>
  <si>
    <t xml:space="preserve">316</t>
  </si>
  <si>
    <t xml:space="preserve">CUENTAS POR PAGAR FUNCIONAMIENTO</t>
  </si>
  <si>
    <t xml:space="preserve">33</t>
  </si>
  <si>
    <t xml:space="preserve">INVERSIO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331020103340</t>
  </si>
  <si>
    <t xml:space="preserve">Universalización de la atención integral en salud con enfoque familiar y comunitario.</t>
  </si>
  <si>
    <t xml:space="preserve">33102010334001</t>
  </si>
  <si>
    <t xml:space="preserve">Nómina y Aportes patronales.</t>
  </si>
  <si>
    <t xml:space="preserve">3311201033400101.</t>
  </si>
  <si>
    <t xml:space="preserve">Servicios personales</t>
  </si>
  <si>
    <t xml:space="preserve">331120103340010101"</t>
  </si>
  <si>
    <t xml:space="preserve">Sueldos  Personal  de Nómina</t>
  </si>
  <si>
    <t xml:space="preserve">331120103340010104"</t>
  </si>
  <si>
    <t xml:space="preserve">Gastos  de  Representación</t>
  </si>
  <si>
    <t xml:space="preserve">331120103340010105"</t>
  </si>
  <si>
    <t xml:space="preserve">Horas Extras, Dominicales, Festivos, Recargo Nocturno y Trabajo   Suplementario</t>
  </si>
  <si>
    <t xml:space="preserve">331120103340010106"</t>
  </si>
  <si>
    <t xml:space="preserve">331120103340010107"</t>
  </si>
  <si>
    <t xml:space="preserve">331120103340010108"</t>
  </si>
  <si>
    <t xml:space="preserve">331120103340010110"</t>
  </si>
  <si>
    <t xml:space="preserve">331120103340010112"</t>
  </si>
  <si>
    <t xml:space="preserve">331120103340010113"</t>
  </si>
  <si>
    <t xml:space="preserve">331120103340010114"</t>
  </si>
  <si>
    <t xml:space="preserve">331120103340010115"</t>
  </si>
  <si>
    <t xml:space="preserve">331120103340010116"</t>
  </si>
  <si>
    <t xml:space="preserve">Prima  de  Antigüedad</t>
  </si>
  <si>
    <t xml:space="preserve">331120103340010118"</t>
  </si>
  <si>
    <t xml:space="preserve">331120103340010119"</t>
  </si>
  <si>
    <t xml:space="preserve">Prima  Tecnica  de  Antigüedad</t>
  </si>
  <si>
    <t xml:space="preserve">331120103340010121"</t>
  </si>
  <si>
    <t xml:space="preserve">331120103340010122"</t>
  </si>
  <si>
    <t xml:space="preserve">Quinquenio</t>
  </si>
  <si>
    <t xml:space="preserve">331120103340010124"</t>
  </si>
  <si>
    <t xml:space="preserve">331120103340010125"</t>
  </si>
  <si>
    <t xml:space="preserve">Convenciones Colectivas</t>
  </si>
  <si>
    <t xml:space="preserve">331120103340010126"</t>
  </si>
  <si>
    <t xml:space="preserve">331120103340010128</t>
  </si>
  <si>
    <t xml:space="preserve">3311201033400102"</t>
  </si>
  <si>
    <t xml:space="preserve">Aportes patronales</t>
  </si>
  <si>
    <t xml:space="preserve">331120103340010201"</t>
  </si>
  <si>
    <t xml:space="preserve">Caja de Compensacion</t>
  </si>
  <si>
    <t xml:space="preserve">331120103340010203"</t>
  </si>
  <si>
    <t xml:space="preserve">331120103340010205"</t>
  </si>
  <si>
    <t xml:space="preserve">331120103340010206"</t>
  </si>
  <si>
    <t xml:space="preserve">331120103340010207"</t>
  </si>
  <si>
    <t xml:space="preserve">331120103340010208"</t>
  </si>
  <si>
    <t xml:space="preserve">Instituto  Colombiano  de  Bienestar  Familiar</t>
  </si>
  <si>
    <t xml:space="preserve">331120103340010209"</t>
  </si>
  <si>
    <t xml:space="preserve">Sena</t>
  </si>
  <si>
    <t xml:space="preserve">33112010334002"</t>
  </si>
  <si>
    <t xml:space="preserve">Materiales y suministros asistenciales</t>
  </si>
  <si>
    <t xml:space="preserve">3311201033400201"</t>
  </si>
  <si>
    <t xml:space="preserve">Medicamentos </t>
  </si>
  <si>
    <t xml:space="preserve">3311201033400202"</t>
  </si>
  <si>
    <t xml:space="preserve">Insumos Hospitalarios</t>
  </si>
  <si>
    <t xml:space="preserve">331120103342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3311204</t>
  </si>
  <si>
    <t xml:space="preserve">OBJETIVO GESTION PUBLICA HUMANA</t>
  </si>
  <si>
    <t xml:space="preserve">331120435</t>
  </si>
  <si>
    <t xml:space="preserve">Sistema distrital de información</t>
  </si>
  <si>
    <t xml:space="preserve">33112043544</t>
  </si>
  <si>
    <t xml:space="preserve">Desarrollo del sistema integrado de información en salud.</t>
  </si>
  <si>
    <t xml:space="preserve">3311204354401</t>
  </si>
  <si>
    <t xml:space="preserve">Desarrollo de la infraestructura tecnológica</t>
  </si>
  <si>
    <t xml:space="preserve">335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4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45" activeCellId="0" sqref="C45:C5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5" t="n">
        <v>65419025469</v>
      </c>
      <c r="D10" s="5" t="n">
        <v>0</v>
      </c>
      <c r="E10" s="5" t="n">
        <v>7694387438</v>
      </c>
      <c r="F10" s="5" t="n">
        <v>73113412907</v>
      </c>
      <c r="G10" s="5" t="n">
        <v>5049825046.58</v>
      </c>
      <c r="H10" s="5" t="n">
        <v>54016125802.42</v>
      </c>
      <c r="I10" s="5" t="n">
        <v>0.739</v>
      </c>
      <c r="J10" s="5" t="n">
        <v>19097287104.58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0</v>
      </c>
      <c r="B11" s="4" t="s">
        <v>19</v>
      </c>
      <c r="C11" s="5" t="n">
        <v>932208145</v>
      </c>
      <c r="D11" s="5" t="n">
        <v>0</v>
      </c>
      <c r="E11" s="5" t="n">
        <v>2312331574</v>
      </c>
      <c r="F11" s="5" t="n">
        <v>3244539719</v>
      </c>
      <c r="G11" s="5" t="n">
        <v>0</v>
      </c>
      <c r="H11" s="5" t="n">
        <v>3244539719</v>
      </c>
      <c r="I11" s="5" t="n">
        <v>1</v>
      </c>
      <c r="J11" s="5" t="n">
        <v>0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64486817324</v>
      </c>
      <c r="D12" s="5" t="n">
        <v>0</v>
      </c>
      <c r="E12" s="5" t="n">
        <v>5382055864</v>
      </c>
      <c r="F12" s="5" t="n">
        <v>69868873188</v>
      </c>
      <c r="G12" s="5" t="n">
        <v>5049825046.58</v>
      </c>
      <c r="H12" s="5" t="n">
        <v>50771586083.42</v>
      </c>
      <c r="I12" s="5" t="n">
        <v>0.727</v>
      </c>
      <c r="J12" s="5" t="n">
        <v>19097287104.58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64406817324</v>
      </c>
      <c r="D13" s="5" t="n">
        <v>0</v>
      </c>
      <c r="E13" s="5" t="n">
        <v>5188781920</v>
      </c>
      <c r="F13" s="5" t="n">
        <v>69595599244</v>
      </c>
      <c r="G13" s="5" t="n">
        <v>5037977544.2</v>
      </c>
      <c r="H13" s="5" t="n">
        <v>50665379174.43</v>
      </c>
      <c r="I13" s="5" t="n">
        <v>0.728</v>
      </c>
      <c r="J13" s="5" t="n">
        <v>18930220069.57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64406817324</v>
      </c>
      <c r="D14" s="5" t="n">
        <v>0</v>
      </c>
      <c r="E14" s="5" t="n">
        <v>5188781920</v>
      </c>
      <c r="F14" s="5" t="n">
        <v>69595599244</v>
      </c>
      <c r="G14" s="5" t="n">
        <v>5037977544.2</v>
      </c>
      <c r="H14" s="5" t="n">
        <v>50665379174.43</v>
      </c>
      <c r="I14" s="5" t="n">
        <v>0.728</v>
      </c>
      <c r="J14" s="5" t="n">
        <v>18930220069.57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64406817324</v>
      </c>
      <c r="D15" s="5" t="n">
        <v>0</v>
      </c>
      <c r="E15" s="5" t="n">
        <v>5188781920</v>
      </c>
      <c r="F15" s="5" t="n">
        <v>69595599244</v>
      </c>
      <c r="G15" s="5" t="n">
        <v>5028514634.2</v>
      </c>
      <c r="H15" s="5" t="n">
        <v>50531628897.8</v>
      </c>
      <c r="I15" s="5" t="n">
        <v>0.726</v>
      </c>
      <c r="J15" s="5" t="n">
        <v>19063970346.2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64406817324</v>
      </c>
      <c r="D16" s="5" t="n">
        <v>0</v>
      </c>
      <c r="E16" s="5" t="n">
        <v>5188781920</v>
      </c>
      <c r="F16" s="5" t="n">
        <v>69595599244</v>
      </c>
      <c r="G16" s="5" t="n">
        <v>5028514634.2</v>
      </c>
      <c r="H16" s="5" t="n">
        <v>50531628897.8</v>
      </c>
      <c r="I16" s="5" t="n">
        <v>0.726</v>
      </c>
      <c r="J16" s="5" t="n">
        <v>19063970346.2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29921489324</v>
      </c>
      <c r="D17" s="5" t="n">
        <v>0</v>
      </c>
      <c r="E17" s="5" t="n">
        <v>4561540920</v>
      </c>
      <c r="F17" s="5" t="n">
        <v>34483030244</v>
      </c>
      <c r="G17" s="5" t="n">
        <v>2121610612</v>
      </c>
      <c r="H17" s="5" t="n">
        <v>27140344183</v>
      </c>
      <c r="I17" s="5" t="n">
        <v>0.787</v>
      </c>
      <c r="J17" s="5" t="n">
        <v>7342686061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0</v>
      </c>
      <c r="D19" s="5" t="n">
        <v>0</v>
      </c>
      <c r="E19" s="5" t="n">
        <v>627241000</v>
      </c>
      <c r="F19" s="5" t="n">
        <v>627241000</v>
      </c>
      <c r="G19" s="5" t="n">
        <v>627241000</v>
      </c>
      <c r="H19" s="5" t="n">
        <v>627241000</v>
      </c>
      <c r="I19" s="5" t="n">
        <v>1</v>
      </c>
      <c r="J19" s="5" t="n">
        <v>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889000000</v>
      </c>
      <c r="D20" s="5" t="n">
        <v>0</v>
      </c>
      <c r="E20" s="5" t="n">
        <v>0</v>
      </c>
      <c r="F20" s="5" t="n">
        <v>889000000</v>
      </c>
      <c r="G20" s="5" t="n">
        <v>0</v>
      </c>
      <c r="H20" s="5" t="n">
        <v>244352000</v>
      </c>
      <c r="I20" s="5" t="n">
        <v>0.275</v>
      </c>
      <c r="J20" s="5" t="n">
        <v>64464800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6948528000</v>
      </c>
      <c r="D22" s="5" t="n">
        <v>0</v>
      </c>
      <c r="E22" s="5" t="n">
        <v>0</v>
      </c>
      <c r="F22" s="5" t="n">
        <v>6948528000</v>
      </c>
      <c r="G22" s="5" t="n">
        <v>579044000</v>
      </c>
      <c r="H22" s="5" t="n">
        <v>5790440000</v>
      </c>
      <c r="I22" s="5" t="n">
        <v>0.833</v>
      </c>
      <c r="J22" s="5" t="n">
        <v>1158088000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2360000000</v>
      </c>
      <c r="D24" s="5" t="n">
        <v>0</v>
      </c>
      <c r="E24" s="5" t="n">
        <v>0</v>
      </c>
      <c r="F24" s="5" t="n">
        <v>2360000000</v>
      </c>
      <c r="G24" s="5" t="n">
        <v>323705729.2</v>
      </c>
      <c r="H24" s="5" t="n">
        <v>1674446171.5</v>
      </c>
      <c r="I24" s="5" t="n">
        <v>0.71</v>
      </c>
      <c r="J24" s="5" t="n">
        <v>685553828.5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1260000000</v>
      </c>
      <c r="D25" s="5" t="n">
        <v>0</v>
      </c>
      <c r="E25" s="5" t="n">
        <v>0</v>
      </c>
      <c r="F25" s="5" t="n">
        <v>1260000000</v>
      </c>
      <c r="G25" s="5" t="n">
        <v>0</v>
      </c>
      <c r="H25" s="5" t="n">
        <v>1497034097.21</v>
      </c>
      <c r="I25" s="5" t="n">
        <v>1.188</v>
      </c>
      <c r="J25" s="5" t="n">
        <v>-237034097.21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10000000000</v>
      </c>
      <c r="D26" s="5" t="n">
        <v>0</v>
      </c>
      <c r="E26" s="5" t="n">
        <v>0</v>
      </c>
      <c r="F26" s="5" t="n">
        <v>10000000000</v>
      </c>
      <c r="G26" s="5" t="n">
        <v>687218524</v>
      </c>
      <c r="H26" s="5" t="n">
        <v>5167679479.04</v>
      </c>
      <c r="I26" s="5" t="n">
        <v>0.517</v>
      </c>
      <c r="J26" s="5" t="n">
        <v>4832320520.96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2100000000</v>
      </c>
      <c r="D27" s="5" t="n">
        <v>0</v>
      </c>
      <c r="E27" s="5" t="n">
        <v>0</v>
      </c>
      <c r="F27" s="5" t="n">
        <v>2100000000</v>
      </c>
      <c r="G27" s="5" t="n">
        <v>104416505</v>
      </c>
      <c r="H27" s="5" t="n">
        <v>788634512</v>
      </c>
      <c r="I27" s="5" t="n">
        <v>0.376</v>
      </c>
      <c r="J27" s="5" t="n">
        <v>1311365488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3240000000</v>
      </c>
      <c r="D28" s="5" t="n">
        <v>0</v>
      </c>
      <c r="E28" s="5" t="n">
        <v>0</v>
      </c>
      <c r="F28" s="5" t="n">
        <v>3240000000</v>
      </c>
      <c r="G28" s="5" t="n">
        <v>320957725</v>
      </c>
      <c r="H28" s="5" t="n">
        <v>2996926722.03</v>
      </c>
      <c r="I28" s="5" t="n">
        <v>0.925</v>
      </c>
      <c r="J28" s="5" t="n">
        <v>243073277.97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5497200</v>
      </c>
      <c r="H29" s="5" t="n">
        <v>83392536</v>
      </c>
      <c r="I29" s="5" t="n">
        <v>0</v>
      </c>
      <c r="J29" s="5" t="n">
        <v>-83392536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1656800000</v>
      </c>
      <c r="D33" s="5" t="n">
        <v>0</v>
      </c>
      <c r="E33" s="5" t="n">
        <v>0</v>
      </c>
      <c r="F33" s="5" t="n">
        <v>1656800000</v>
      </c>
      <c r="G33" s="5" t="n">
        <v>8428219</v>
      </c>
      <c r="H33" s="5" t="n">
        <v>141323131</v>
      </c>
      <c r="I33" s="5" t="n">
        <v>0.085</v>
      </c>
      <c r="J33" s="5" t="n">
        <v>1515476869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6031000000</v>
      </c>
      <c r="D34" s="5" t="n">
        <v>0</v>
      </c>
      <c r="E34" s="5" t="n">
        <v>0</v>
      </c>
      <c r="F34" s="5" t="n">
        <v>6031000000</v>
      </c>
      <c r="G34" s="5" t="n">
        <v>250395120</v>
      </c>
      <c r="H34" s="5" t="n">
        <v>4379815066.02</v>
      </c>
      <c r="I34" s="5" t="n">
        <v>0.726</v>
      </c>
      <c r="J34" s="5" t="n">
        <v>1651184933.98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65760216</v>
      </c>
      <c r="I35" s="5" t="n">
        <v>0</v>
      </c>
      <c r="J35" s="5" t="n">
        <v>-65760216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849000000</v>
      </c>
      <c r="D36" s="5" t="n">
        <v>0</v>
      </c>
      <c r="E36" s="5" t="n">
        <v>0</v>
      </c>
      <c r="F36" s="5" t="n">
        <v>849000000</v>
      </c>
      <c r="G36" s="5" t="n">
        <v>16562799</v>
      </c>
      <c r="H36" s="5" t="n">
        <v>685167534.02</v>
      </c>
      <c r="I36" s="5" t="n">
        <v>0.807</v>
      </c>
      <c r="J36" s="5" t="n">
        <v>163832465.98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3362000000</v>
      </c>
      <c r="D37" s="5" t="n">
        <v>0</v>
      </c>
      <c r="E37" s="5" t="n">
        <v>0</v>
      </c>
      <c r="F37" s="5" t="n">
        <v>3362000000</v>
      </c>
      <c r="G37" s="5" t="n">
        <v>224165194</v>
      </c>
      <c r="H37" s="5" t="n">
        <v>2738664080</v>
      </c>
      <c r="I37" s="5" t="n">
        <v>0.815</v>
      </c>
      <c r="J37" s="5" t="n">
        <v>623335920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670000000</v>
      </c>
      <c r="D38" s="5" t="n">
        <v>0</v>
      </c>
      <c r="E38" s="5" t="n">
        <v>0</v>
      </c>
      <c r="F38" s="5" t="n">
        <v>670000000</v>
      </c>
      <c r="G38" s="5" t="n">
        <v>9471781</v>
      </c>
      <c r="H38" s="5" t="n">
        <v>440294371</v>
      </c>
      <c r="I38" s="5" t="n">
        <v>0.657</v>
      </c>
      <c r="J38" s="5" t="n">
        <v>229705629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4</v>
      </c>
      <c r="B39" s="4" t="s">
        <v>75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17729489</v>
      </c>
      <c r="I39" s="5" t="n">
        <v>0</v>
      </c>
      <c r="J39" s="5" t="n">
        <v>-17729489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6</v>
      </c>
      <c r="B40" s="4" t="s">
        <v>59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77</v>
      </c>
      <c r="B41" s="4" t="s">
        <v>61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78</v>
      </c>
      <c r="B42" s="4" t="s">
        <v>63</v>
      </c>
      <c r="C42" s="5" t="n">
        <v>1150000000</v>
      </c>
      <c r="D42" s="5" t="n">
        <v>0</v>
      </c>
      <c r="E42" s="5" t="n">
        <v>0</v>
      </c>
      <c r="F42" s="5" t="n">
        <v>1150000000</v>
      </c>
      <c r="G42" s="5" t="n">
        <v>195346</v>
      </c>
      <c r="H42" s="5" t="n">
        <v>432199376</v>
      </c>
      <c r="I42" s="5" t="n">
        <v>0.376</v>
      </c>
      <c r="J42" s="5" t="n">
        <v>717800624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9</v>
      </c>
      <c r="B43" s="4" t="s">
        <v>8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</row>
    <row r="44" customFormat="false" ht="12.75" hidden="false" customHeight="false" outlineLevel="0" collapsed="false">
      <c r="A44" s="4" t="s">
        <v>81</v>
      </c>
      <c r="B44" s="4" t="s">
        <v>8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9462910</v>
      </c>
      <c r="H44" s="5" t="n">
        <v>133750276.63</v>
      </c>
      <c r="I44" s="5" t="n">
        <v>0</v>
      </c>
      <c r="J44" s="5" t="n">
        <v>-133750276.63</v>
      </c>
      <c r="K44" s="5" t="n">
        <v>0</v>
      </c>
      <c r="L44" s="5" t="n">
        <v>0</v>
      </c>
    </row>
    <row r="45" customFormat="false" ht="12.75" hidden="false" customHeight="false" outlineLevel="0" collapsed="false">
      <c r="A45" s="4" t="s">
        <v>83</v>
      </c>
      <c r="B45" s="4" t="s">
        <v>84</v>
      </c>
      <c r="C45" s="5" t="n">
        <v>80000000</v>
      </c>
      <c r="D45" s="5" t="n">
        <v>0</v>
      </c>
      <c r="E45" s="5" t="n">
        <v>193273944</v>
      </c>
      <c r="F45" s="5" t="n">
        <v>273273944</v>
      </c>
      <c r="G45" s="5" t="n">
        <v>11847502.38</v>
      </c>
      <c r="H45" s="5" t="n">
        <v>106206908.99</v>
      </c>
      <c r="I45" s="5" t="n">
        <v>0.389</v>
      </c>
      <c r="J45" s="5" t="n">
        <v>167067035.01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4" t="s">
        <v>85</v>
      </c>
      <c r="B46" s="4" t="s">
        <v>8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4" t="s">
        <v>87</v>
      </c>
      <c r="B47" s="4" t="s">
        <v>88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4" t="s">
        <v>89</v>
      </c>
      <c r="B48" s="4" t="s">
        <v>90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</row>
    <row r="49" customFormat="false" ht="12.75" hidden="false" customHeight="false" outlineLevel="0" collapsed="false">
      <c r="A49" s="4" t="s">
        <v>91</v>
      </c>
      <c r="B49" s="4" t="s">
        <v>9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</row>
    <row r="50" customFormat="false" ht="12.75" hidden="false" customHeight="false" outlineLevel="0" collapsed="false">
      <c r="A50" s="4" t="s">
        <v>93</v>
      </c>
      <c r="B50" s="4" t="s">
        <v>94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</row>
    <row r="51" customFormat="false" ht="12.75" hidden="false" customHeight="false" outlineLevel="0" collapsed="false">
      <c r="A51" s="4" t="s">
        <v>95</v>
      </c>
      <c r="B51" s="4" t="s">
        <v>9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</row>
    <row r="52" customFormat="false" ht="12.75" hidden="false" customHeight="false" outlineLevel="0" collapsed="false">
      <c r="A52" s="4" t="s">
        <v>97</v>
      </c>
      <c r="B52" s="4" t="s">
        <v>9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</row>
    <row r="53" customFormat="false" ht="12.75" hidden="false" customHeight="false" outlineLevel="0" collapsed="false">
      <c r="A53" s="4" t="s">
        <v>99</v>
      </c>
      <c r="B53" s="4" t="s">
        <v>100</v>
      </c>
      <c r="C53" s="5" t="n">
        <v>80000000</v>
      </c>
      <c r="D53" s="5" t="n">
        <v>0</v>
      </c>
      <c r="E53" s="5" t="n">
        <v>0</v>
      </c>
      <c r="F53" s="5" t="n">
        <v>80000000</v>
      </c>
      <c r="G53" s="5" t="n">
        <v>11847502.38</v>
      </c>
      <c r="H53" s="5" t="n">
        <v>106206908.99</v>
      </c>
      <c r="I53" s="5" t="n">
        <v>1.328</v>
      </c>
      <c r="J53" s="5" t="n">
        <v>-26206908.99</v>
      </c>
      <c r="K53" s="5" t="n">
        <v>0</v>
      </c>
      <c r="L53" s="5" t="n">
        <v>0</v>
      </c>
    </row>
    <row r="54" customFormat="false" ht="12.75" hidden="false" customHeight="false" outlineLevel="0" collapsed="false">
      <c r="A54" s="4" t="s">
        <v>101</v>
      </c>
      <c r="B54" s="4" t="s">
        <v>10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</row>
    <row r="55" customFormat="false" ht="12.75" hidden="false" customHeight="false" outlineLevel="0" collapsed="false">
      <c r="A55" s="4" t="s">
        <v>103</v>
      </c>
      <c r="B55" s="4" t="s">
        <v>104</v>
      </c>
      <c r="C55" s="5" t="n">
        <v>0</v>
      </c>
      <c r="D55" s="5" t="n">
        <v>0</v>
      </c>
      <c r="E55" s="5" t="n">
        <v>193273944</v>
      </c>
      <c r="F55" s="5" t="n">
        <v>193273944</v>
      </c>
      <c r="G55" s="5" t="n">
        <v>0</v>
      </c>
      <c r="H55" s="5" t="n">
        <v>0</v>
      </c>
      <c r="I55" s="5" t="n">
        <v>0</v>
      </c>
      <c r="J55" s="5" t="n">
        <v>193273944</v>
      </c>
      <c r="K55" s="5" t="n">
        <v>0</v>
      </c>
      <c r="L55" s="5" t="n">
        <v>0</v>
      </c>
    </row>
    <row r="56" customFormat="false" ht="12.75" hidden="false" customHeight="false" outlineLevel="0" collapsed="false">
      <c r="A56" s="4" t="s">
        <v>105</v>
      </c>
      <c r="B56" s="4" t="s">
        <v>10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5" t="n">
        <v>65419025469</v>
      </c>
      <c r="D57" s="5" t="n">
        <v>0</v>
      </c>
      <c r="E57" s="5" t="n">
        <v>7694387438</v>
      </c>
      <c r="F57" s="5" t="n">
        <v>73113412907</v>
      </c>
      <c r="G57" s="5" t="n">
        <v>5049825046.58</v>
      </c>
      <c r="H57" s="5" t="n">
        <v>54016125802.42</v>
      </c>
      <c r="I57" s="5" t="n">
        <v>0.739</v>
      </c>
      <c r="J57" s="5" t="n">
        <v>19097287104.58</v>
      </c>
      <c r="K57" s="5" t="n">
        <v>0</v>
      </c>
      <c r="L57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57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107</v>
      </c>
      <c r="C1" s="2" t="s">
        <v>0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108</v>
      </c>
      <c r="C2" s="2" t="n">
        <v>200</v>
      </c>
      <c r="D2" s="2" t="s">
        <v>109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110</v>
      </c>
      <c r="C3" s="2" t="s">
        <v>0</v>
      </c>
      <c r="D3" s="2" t="s">
        <v>3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111</v>
      </c>
      <c r="C4" s="2" t="s">
        <v>4</v>
      </c>
    </row>
    <row r="5" customFormat="false" ht="12.75" hidden="false" customHeight="false" outlineLevel="0" collapsed="false">
      <c r="B5" s="2" t="s">
        <v>112</v>
      </c>
      <c r="C5" s="3" t="n">
        <v>39386</v>
      </c>
      <c r="D5" s="3"/>
    </row>
    <row r="7" customFormat="false" ht="12.75" hidden="false" customHeight="false" outlineLevel="0" collapsed="false">
      <c r="A7" s="2" t="s">
        <v>113</v>
      </c>
      <c r="B7" s="2" t="s">
        <v>114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5</v>
      </c>
      <c r="D9" s="2" t="s">
        <v>6</v>
      </c>
      <c r="E9" s="2" t="s">
        <v>115</v>
      </c>
      <c r="F9" s="2" t="s">
        <v>8</v>
      </c>
      <c r="G9" s="2" t="s">
        <v>9</v>
      </c>
      <c r="H9" s="2" t="s">
        <v>116</v>
      </c>
      <c r="I9" s="2" t="s">
        <v>117</v>
      </c>
      <c r="J9" s="2" t="s">
        <v>12</v>
      </c>
      <c r="K9" s="2" t="s">
        <v>118</v>
      </c>
      <c r="L9" s="2" t="s">
        <v>14</v>
      </c>
    </row>
    <row r="10" customFormat="false" ht="12.75" hidden="false" customHeight="false" outlineLevel="0" collapsed="false">
      <c r="A10" s="2" t="n">
        <v>0</v>
      </c>
      <c r="B10" s="1" t="s">
        <v>119</v>
      </c>
      <c r="C10" s="4" t="s">
        <v>120</v>
      </c>
      <c r="D10" s="4" t="s">
        <v>121</v>
      </c>
      <c r="E10" s="4" t="s">
        <v>121</v>
      </c>
      <c r="F10" s="4" t="s">
        <v>121</v>
      </c>
      <c r="G10" s="4" t="s">
        <v>121</v>
      </c>
      <c r="H10" s="4" t="s">
        <v>121</v>
      </c>
      <c r="I10" s="4" t="s">
        <v>121</v>
      </c>
      <c r="J10" s="4" t="s">
        <v>121</v>
      </c>
      <c r="K10" s="4" t="s">
        <v>121</v>
      </c>
      <c r="L10" s="4" t="s">
        <v>121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12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123</v>
      </c>
      <c r="D9" s="2" t="s">
        <v>8</v>
      </c>
      <c r="E9" s="2" t="s">
        <v>9</v>
      </c>
      <c r="F9" s="2" t="s">
        <v>124</v>
      </c>
      <c r="G9" s="2" t="s">
        <v>125</v>
      </c>
      <c r="H9" s="2" t="s">
        <v>126</v>
      </c>
      <c r="I9" s="2" t="s">
        <v>127</v>
      </c>
      <c r="J9" s="2" t="s">
        <v>128</v>
      </c>
      <c r="K9" s="2" t="s">
        <v>129</v>
      </c>
      <c r="L9" s="2" t="s">
        <v>130</v>
      </c>
      <c r="M9" s="2" t="s">
        <v>131</v>
      </c>
      <c r="N9" s="2" t="s">
        <v>132</v>
      </c>
    </row>
    <row r="10" customFormat="false" ht="12.75" hidden="false" customHeight="false" outlineLevel="0" collapsed="false">
      <c r="A10" s="4" t="s">
        <v>133</v>
      </c>
      <c r="B10" s="4" t="s">
        <v>134</v>
      </c>
      <c r="C10" s="5" t="n">
        <v>65419025469</v>
      </c>
      <c r="D10" s="5" t="n">
        <v>0</v>
      </c>
      <c r="E10" s="5" t="n">
        <v>7694387438</v>
      </c>
      <c r="F10" s="5" t="n">
        <v>73113412907</v>
      </c>
      <c r="G10" s="5" t="n">
        <v>0</v>
      </c>
      <c r="H10" s="5" t="n">
        <v>10922816336.89</v>
      </c>
      <c r="I10" s="5" t="n">
        <v>3893612375.15</v>
      </c>
      <c r="J10" s="5" t="n">
        <v>62190596570.11</v>
      </c>
      <c r="K10" s="5" t="n">
        <v>0.851</v>
      </c>
      <c r="L10" s="5" t="n">
        <v>5166061761.16</v>
      </c>
      <c r="M10" s="5" t="n">
        <v>48846325020.39</v>
      </c>
      <c r="N10" s="5" t="n">
        <v>0.785</v>
      </c>
    </row>
    <row r="11" customFormat="false" ht="12.75" hidden="false" customHeight="false" outlineLevel="0" collapsed="false">
      <c r="A11" s="4" t="s">
        <v>135</v>
      </c>
      <c r="B11" s="4" t="s">
        <v>136</v>
      </c>
      <c r="C11" s="5" t="n">
        <v>14199751360</v>
      </c>
      <c r="D11" s="5" t="n">
        <v>0</v>
      </c>
      <c r="E11" s="5" t="n">
        <v>1084560072</v>
      </c>
      <c r="F11" s="5" t="n">
        <v>15284311432</v>
      </c>
      <c r="G11" s="5" t="n">
        <v>0</v>
      </c>
      <c r="H11" s="5" t="n">
        <v>2268780829.45</v>
      </c>
      <c r="I11" s="5" t="n">
        <v>692941016.99</v>
      </c>
      <c r="J11" s="5" t="n">
        <v>13015530602.55</v>
      </c>
      <c r="K11" s="5" t="n">
        <v>0.852</v>
      </c>
      <c r="L11" s="5" t="n">
        <v>1066065944.16</v>
      </c>
      <c r="M11" s="5" t="n">
        <v>10419048933.99</v>
      </c>
      <c r="N11" s="5" t="n">
        <v>0.801</v>
      </c>
    </row>
    <row r="12" customFormat="false" ht="12.75" hidden="false" customHeight="false" outlineLevel="0" collapsed="false">
      <c r="A12" s="4" t="s">
        <v>137</v>
      </c>
      <c r="B12" s="4" t="s">
        <v>138</v>
      </c>
      <c r="C12" s="5" t="n">
        <v>12399751360</v>
      </c>
      <c r="D12" s="5" t="n">
        <v>0</v>
      </c>
      <c r="E12" s="5" t="n">
        <v>1030564133</v>
      </c>
      <c r="F12" s="5" t="n">
        <v>13430315493</v>
      </c>
      <c r="G12" s="5" t="n">
        <v>0</v>
      </c>
      <c r="H12" s="5" t="n">
        <v>2153838887.89</v>
      </c>
      <c r="I12" s="5" t="n">
        <v>676323428.99</v>
      </c>
      <c r="J12" s="5" t="n">
        <v>11276476605.11</v>
      </c>
      <c r="K12" s="5" t="n">
        <v>0.84</v>
      </c>
      <c r="L12" s="5" t="n">
        <v>1026886598.16</v>
      </c>
      <c r="M12" s="5" t="n">
        <v>8887330464.2</v>
      </c>
      <c r="N12" s="5" t="n">
        <v>0.788</v>
      </c>
    </row>
    <row r="13" customFormat="false" ht="12.75" hidden="false" customHeight="false" outlineLevel="0" collapsed="false">
      <c r="A13" s="4" t="s">
        <v>139</v>
      </c>
      <c r="B13" s="4" t="s">
        <v>140</v>
      </c>
      <c r="C13" s="5" t="n">
        <v>5391665865</v>
      </c>
      <c r="D13" s="5" t="n">
        <v>0</v>
      </c>
      <c r="E13" s="5" t="n">
        <v>469030049</v>
      </c>
      <c r="F13" s="5" t="n">
        <v>5860695914</v>
      </c>
      <c r="G13" s="5" t="n">
        <v>0</v>
      </c>
      <c r="H13" s="5" t="n">
        <v>1132104715</v>
      </c>
      <c r="I13" s="5" t="n">
        <v>423272953</v>
      </c>
      <c r="J13" s="5" t="n">
        <v>4728591199</v>
      </c>
      <c r="K13" s="5" t="n">
        <v>0.807</v>
      </c>
      <c r="L13" s="5" t="n">
        <v>454970010</v>
      </c>
      <c r="M13" s="5" t="n">
        <v>4452966530</v>
      </c>
      <c r="N13" s="5" t="n">
        <v>0.942</v>
      </c>
    </row>
    <row r="14" customFormat="false" ht="12.75" hidden="false" customHeight="false" outlineLevel="0" collapsed="false">
      <c r="A14" s="4" t="s">
        <v>141</v>
      </c>
      <c r="B14" s="4" t="s">
        <v>142</v>
      </c>
      <c r="C14" s="5" t="n">
        <v>1670480788</v>
      </c>
      <c r="D14" s="5" t="n">
        <v>0</v>
      </c>
      <c r="E14" s="5" t="n">
        <v>77161617</v>
      </c>
      <c r="F14" s="5" t="n">
        <v>1747642405</v>
      </c>
      <c r="G14" s="5" t="n">
        <v>0</v>
      </c>
      <c r="H14" s="5" t="n">
        <v>289853571</v>
      </c>
      <c r="I14" s="5" t="n">
        <v>144517778</v>
      </c>
      <c r="J14" s="5" t="n">
        <v>1457788834</v>
      </c>
      <c r="K14" s="5" t="n">
        <v>0.834</v>
      </c>
      <c r="L14" s="5" t="n">
        <v>144517778</v>
      </c>
      <c r="M14" s="5" t="n">
        <v>1457788834</v>
      </c>
      <c r="N14" s="5" t="n">
        <v>1</v>
      </c>
    </row>
    <row r="15" customFormat="false" ht="12.75" hidden="false" customHeight="false" outlineLevel="0" collapsed="false">
      <c r="A15" s="4" t="s">
        <v>143</v>
      </c>
      <c r="B15" s="4" t="s">
        <v>144</v>
      </c>
      <c r="C15" s="5" t="n">
        <v>70767127</v>
      </c>
      <c r="D15" s="5" t="n">
        <v>0</v>
      </c>
      <c r="E15" s="5" t="n">
        <v>-7232918</v>
      </c>
      <c r="F15" s="5" t="n">
        <v>63534209</v>
      </c>
      <c r="G15" s="5" t="n">
        <v>0</v>
      </c>
      <c r="H15" s="5" t="n">
        <v>10589033</v>
      </c>
      <c r="I15" s="5" t="n">
        <v>5294518</v>
      </c>
      <c r="J15" s="5" t="n">
        <v>52945176</v>
      </c>
      <c r="K15" s="5" t="n">
        <v>0.833</v>
      </c>
      <c r="L15" s="5" t="n">
        <v>5294518</v>
      </c>
      <c r="M15" s="5" t="n">
        <v>52945176</v>
      </c>
      <c r="N15" s="5" t="n">
        <v>1</v>
      </c>
    </row>
    <row r="16" customFormat="false" ht="12.75" hidden="false" customHeight="false" outlineLevel="0" collapsed="false">
      <c r="A16" s="4" t="s">
        <v>145</v>
      </c>
      <c r="B16" s="4" t="s">
        <v>146</v>
      </c>
      <c r="C16" s="5" t="n">
        <v>149706127</v>
      </c>
      <c r="D16" s="5" t="n">
        <v>0</v>
      </c>
      <c r="E16" s="5" t="n">
        <v>64119069</v>
      </c>
      <c r="F16" s="5" t="n">
        <v>213825196</v>
      </c>
      <c r="G16" s="5" t="n">
        <v>0</v>
      </c>
      <c r="H16" s="5" t="n">
        <v>31347874</v>
      </c>
      <c r="I16" s="5" t="n">
        <v>15132756</v>
      </c>
      <c r="J16" s="5" t="n">
        <v>182477322</v>
      </c>
      <c r="K16" s="5" t="n">
        <v>0.853</v>
      </c>
      <c r="L16" s="5" t="n">
        <v>15132756</v>
      </c>
      <c r="M16" s="5" t="n">
        <v>182477322</v>
      </c>
      <c r="N16" s="5" t="n">
        <v>1</v>
      </c>
    </row>
    <row r="17" customFormat="false" ht="12.75" hidden="false" customHeight="false" outlineLevel="0" collapsed="false">
      <c r="A17" s="4" t="s">
        <v>147</v>
      </c>
      <c r="B17" s="4" t="s">
        <v>148</v>
      </c>
      <c r="C17" s="5" t="n">
        <v>34079760</v>
      </c>
      <c r="D17" s="5" t="n">
        <v>0</v>
      </c>
      <c r="E17" s="5" t="n">
        <v>0</v>
      </c>
      <c r="F17" s="5" t="n">
        <v>34079760</v>
      </c>
      <c r="G17" s="5" t="n">
        <v>0</v>
      </c>
      <c r="H17" s="5" t="n">
        <v>5458180</v>
      </c>
      <c r="I17" s="5" t="n">
        <v>2814620</v>
      </c>
      <c r="J17" s="5" t="n">
        <v>28621580</v>
      </c>
      <c r="K17" s="5" t="n">
        <v>0.84</v>
      </c>
      <c r="L17" s="5" t="n">
        <v>2814620</v>
      </c>
      <c r="M17" s="5" t="n">
        <v>28621580</v>
      </c>
      <c r="N17" s="5" t="n">
        <v>1</v>
      </c>
    </row>
    <row r="18" customFormat="false" ht="12.75" hidden="false" customHeight="false" outlineLevel="0" collapsed="false">
      <c r="A18" s="4" t="s">
        <v>149</v>
      </c>
      <c r="B18" s="4" t="s">
        <v>150</v>
      </c>
      <c r="C18" s="5" t="n">
        <v>47678712</v>
      </c>
      <c r="D18" s="5" t="n">
        <v>0</v>
      </c>
      <c r="E18" s="5" t="n">
        <v>-724342</v>
      </c>
      <c r="F18" s="5" t="n">
        <v>46954370</v>
      </c>
      <c r="G18" s="5" t="n">
        <v>0</v>
      </c>
      <c r="H18" s="5" t="n">
        <v>7678529</v>
      </c>
      <c r="I18" s="5" t="n">
        <v>3858796</v>
      </c>
      <c r="J18" s="5" t="n">
        <v>39275841</v>
      </c>
      <c r="K18" s="5" t="n">
        <v>0.836</v>
      </c>
      <c r="L18" s="5" t="n">
        <v>3858796</v>
      </c>
      <c r="M18" s="5" t="n">
        <v>39275841</v>
      </c>
      <c r="N18" s="5" t="n">
        <v>1</v>
      </c>
    </row>
    <row r="19" customFormat="false" ht="12.75" hidden="false" customHeight="false" outlineLevel="0" collapsed="false">
      <c r="A19" s="4" t="s">
        <v>151</v>
      </c>
      <c r="B19" s="4" t="s">
        <v>152</v>
      </c>
      <c r="C19" s="5" t="n">
        <v>45945352</v>
      </c>
      <c r="D19" s="5" t="n">
        <v>0</v>
      </c>
      <c r="E19" s="5" t="n">
        <v>2864139</v>
      </c>
      <c r="F19" s="5" t="n">
        <v>48809491</v>
      </c>
      <c r="G19" s="5" t="n">
        <v>0</v>
      </c>
      <c r="H19" s="5" t="n">
        <v>5385913</v>
      </c>
      <c r="I19" s="5" t="n">
        <v>3920457</v>
      </c>
      <c r="J19" s="5" t="n">
        <v>43423578</v>
      </c>
      <c r="K19" s="5" t="n">
        <v>0.89</v>
      </c>
      <c r="L19" s="5" t="n">
        <v>3920457</v>
      </c>
      <c r="M19" s="5" t="n">
        <v>43423578</v>
      </c>
      <c r="N19" s="5" t="n">
        <v>1</v>
      </c>
    </row>
    <row r="20" customFormat="false" ht="12.75" hidden="false" customHeight="false" outlineLevel="0" collapsed="false">
      <c r="A20" s="4" t="s">
        <v>153</v>
      </c>
      <c r="B20" s="4" t="s">
        <v>154</v>
      </c>
      <c r="C20" s="5" t="n">
        <v>100128600</v>
      </c>
      <c r="D20" s="5" t="n">
        <v>0</v>
      </c>
      <c r="E20" s="5" t="n">
        <v>-23653800</v>
      </c>
      <c r="F20" s="5" t="n">
        <v>76474800</v>
      </c>
      <c r="G20" s="5" t="n">
        <v>0</v>
      </c>
      <c r="H20" s="5" t="n">
        <v>16619750</v>
      </c>
      <c r="I20" s="5" t="n">
        <v>13163400</v>
      </c>
      <c r="J20" s="5" t="n">
        <v>59855050</v>
      </c>
      <c r="K20" s="5" t="n">
        <v>0.783</v>
      </c>
      <c r="L20" s="5" t="n">
        <v>3929484</v>
      </c>
      <c r="M20" s="5" t="n">
        <v>33125350</v>
      </c>
      <c r="N20" s="5" t="n">
        <v>0.553</v>
      </c>
    </row>
    <row r="21" customFormat="false" ht="12.75" hidden="false" customHeight="false" outlineLevel="0" collapsed="false">
      <c r="A21" s="4" t="s">
        <v>155</v>
      </c>
      <c r="B21" s="4" t="s">
        <v>156</v>
      </c>
      <c r="C21" s="5" t="n">
        <v>100128600</v>
      </c>
      <c r="D21" s="5" t="n">
        <v>0</v>
      </c>
      <c r="E21" s="5" t="n">
        <v>-23653800</v>
      </c>
      <c r="F21" s="5" t="n">
        <v>76474800</v>
      </c>
      <c r="G21" s="5" t="n">
        <v>0</v>
      </c>
      <c r="H21" s="5" t="n">
        <v>16619750</v>
      </c>
      <c r="I21" s="5" t="n">
        <v>13163400</v>
      </c>
      <c r="J21" s="5" t="n">
        <v>59855050</v>
      </c>
      <c r="K21" s="5" t="n">
        <v>0.783</v>
      </c>
      <c r="L21" s="5" t="n">
        <v>3929484</v>
      </c>
      <c r="M21" s="5" t="n">
        <v>33125350</v>
      </c>
      <c r="N21" s="5" t="n">
        <v>0.553</v>
      </c>
    </row>
    <row r="22" customFormat="false" ht="12.75" hidden="false" customHeight="false" outlineLevel="0" collapsed="false">
      <c r="A22" s="4" t="s">
        <v>157</v>
      </c>
      <c r="B22" s="4" t="s">
        <v>158</v>
      </c>
      <c r="C22" s="5" t="n">
        <v>2200000000</v>
      </c>
      <c r="D22" s="5" t="n">
        <v>0</v>
      </c>
      <c r="E22" s="5" t="n">
        <v>432010641</v>
      </c>
      <c r="F22" s="5" t="n">
        <v>2632010641</v>
      </c>
      <c r="G22" s="5" t="n">
        <v>0</v>
      </c>
      <c r="H22" s="5" t="n">
        <v>428455723</v>
      </c>
      <c r="I22" s="5" t="n">
        <v>194226895</v>
      </c>
      <c r="J22" s="5" t="n">
        <v>2203554918</v>
      </c>
      <c r="K22" s="5" t="n">
        <v>0.837</v>
      </c>
      <c r="L22" s="5" t="n">
        <v>235157868</v>
      </c>
      <c r="M22" s="5" t="n">
        <v>1955624199</v>
      </c>
      <c r="N22" s="5" t="n">
        <v>0.887</v>
      </c>
    </row>
    <row r="23" customFormat="false" ht="12.75" hidden="false" customHeight="false" outlineLevel="0" collapsed="false">
      <c r="A23" s="4" t="s">
        <v>159</v>
      </c>
      <c r="B23" s="4" t="s">
        <v>160</v>
      </c>
      <c r="C23" s="5" t="n">
        <v>246582166</v>
      </c>
      <c r="D23" s="5" t="n">
        <v>0</v>
      </c>
      <c r="E23" s="5" t="n">
        <v>13286625</v>
      </c>
      <c r="F23" s="5" t="n">
        <v>259868791</v>
      </c>
      <c r="G23" s="5" t="n">
        <v>0</v>
      </c>
      <c r="H23" s="5" t="n">
        <v>0</v>
      </c>
      <c r="I23" s="5" t="n">
        <v>0</v>
      </c>
      <c r="J23" s="5" t="n">
        <v>259868791</v>
      </c>
      <c r="K23" s="5" t="n">
        <v>1</v>
      </c>
      <c r="L23" s="5" t="n">
        <v>0</v>
      </c>
      <c r="M23" s="5" t="n">
        <v>259868791</v>
      </c>
      <c r="N23" s="5" t="n">
        <v>1</v>
      </c>
    </row>
    <row r="24" customFormat="false" ht="12.75" hidden="false" customHeight="false" outlineLevel="0" collapsed="false">
      <c r="A24" s="4" t="s">
        <v>161</v>
      </c>
      <c r="B24" s="4" t="s">
        <v>162</v>
      </c>
      <c r="C24" s="5" t="n">
        <v>198211587</v>
      </c>
      <c r="D24" s="5" t="n">
        <v>0</v>
      </c>
      <c r="E24" s="5" t="n">
        <v>42911830</v>
      </c>
      <c r="F24" s="5" t="n">
        <v>241123417</v>
      </c>
      <c r="G24" s="5" t="n">
        <v>0</v>
      </c>
      <c r="H24" s="5" t="n">
        <v>239005019</v>
      </c>
      <c r="I24" s="5" t="n">
        <v>0</v>
      </c>
      <c r="J24" s="5" t="n">
        <v>2118398</v>
      </c>
      <c r="K24" s="5" t="n">
        <v>0.009</v>
      </c>
      <c r="L24" s="5" t="n">
        <v>0</v>
      </c>
      <c r="M24" s="5" t="n">
        <v>2118398</v>
      </c>
      <c r="N24" s="5" t="n">
        <v>1</v>
      </c>
    </row>
    <row r="25" customFormat="false" ht="12.75" hidden="false" customHeight="false" outlineLevel="0" collapsed="false">
      <c r="A25" s="4" t="s">
        <v>163</v>
      </c>
      <c r="B25" s="4" t="s">
        <v>164</v>
      </c>
      <c r="C25" s="5" t="n">
        <v>130284456</v>
      </c>
      <c r="D25" s="5" t="n">
        <v>0</v>
      </c>
      <c r="E25" s="5" t="n">
        <v>-1080534</v>
      </c>
      <c r="F25" s="5" t="n">
        <v>129203922</v>
      </c>
      <c r="G25" s="5" t="n">
        <v>0</v>
      </c>
      <c r="H25" s="5" t="n">
        <v>24950419</v>
      </c>
      <c r="I25" s="5" t="n">
        <v>11076395</v>
      </c>
      <c r="J25" s="5" t="n">
        <v>104253503</v>
      </c>
      <c r="K25" s="5" t="n">
        <v>0.807</v>
      </c>
      <c r="L25" s="5" t="n">
        <v>11076395</v>
      </c>
      <c r="M25" s="5" t="n">
        <v>104253503</v>
      </c>
      <c r="N25" s="5" t="n">
        <v>1</v>
      </c>
    </row>
    <row r="26" customFormat="false" ht="12.75" hidden="false" customHeight="false" outlineLevel="0" collapsed="false">
      <c r="A26" s="4" t="s">
        <v>165</v>
      </c>
      <c r="B26" s="4" t="s">
        <v>166</v>
      </c>
      <c r="C26" s="5" t="n">
        <v>156770309</v>
      </c>
      <c r="D26" s="5" t="n">
        <v>0</v>
      </c>
      <c r="E26" s="5" t="n">
        <v>7169169</v>
      </c>
      <c r="F26" s="5" t="n">
        <v>163939478</v>
      </c>
      <c r="G26" s="5" t="n">
        <v>0</v>
      </c>
      <c r="H26" s="5" t="n">
        <v>27134868</v>
      </c>
      <c r="I26" s="5" t="n">
        <v>13526503</v>
      </c>
      <c r="J26" s="5" t="n">
        <v>136804610</v>
      </c>
      <c r="K26" s="5" t="n">
        <v>0.834</v>
      </c>
      <c r="L26" s="5" t="n">
        <v>13526503</v>
      </c>
      <c r="M26" s="5" t="n">
        <v>136804610</v>
      </c>
      <c r="N26" s="5" t="n">
        <v>1</v>
      </c>
    </row>
    <row r="27" customFormat="false" ht="12.75" hidden="false" customHeight="false" outlineLevel="0" collapsed="false">
      <c r="A27" s="4" t="s">
        <v>167</v>
      </c>
      <c r="B27" s="4" t="s">
        <v>168</v>
      </c>
      <c r="C27" s="5" t="n">
        <v>93980076</v>
      </c>
      <c r="D27" s="5" t="n">
        <v>0</v>
      </c>
      <c r="E27" s="5" t="n">
        <v>4017786</v>
      </c>
      <c r="F27" s="5" t="n">
        <v>97997862</v>
      </c>
      <c r="G27" s="5" t="n">
        <v>0</v>
      </c>
      <c r="H27" s="5" t="n">
        <v>16174980</v>
      </c>
      <c r="I27" s="5" t="n">
        <v>8029081</v>
      </c>
      <c r="J27" s="5" t="n">
        <v>81822882</v>
      </c>
      <c r="K27" s="5" t="n">
        <v>0.835</v>
      </c>
      <c r="L27" s="5" t="n">
        <v>8029081</v>
      </c>
      <c r="M27" s="5" t="n">
        <v>81822882</v>
      </c>
      <c r="N27" s="5" t="n">
        <v>1</v>
      </c>
    </row>
    <row r="28" customFormat="false" ht="12.75" hidden="false" customHeight="false" outlineLevel="0" collapsed="false">
      <c r="A28" s="4" t="s">
        <v>169</v>
      </c>
      <c r="B28" s="4" t="s">
        <v>170</v>
      </c>
      <c r="C28" s="5" t="n">
        <v>9600324</v>
      </c>
      <c r="D28" s="5" t="n">
        <v>0</v>
      </c>
      <c r="E28" s="5" t="n">
        <v>-193397</v>
      </c>
      <c r="F28" s="5" t="n">
        <v>9406927</v>
      </c>
      <c r="G28" s="5" t="n">
        <v>0</v>
      </c>
      <c r="H28" s="5" t="n">
        <v>1558934</v>
      </c>
      <c r="I28" s="5" t="n">
        <v>779467</v>
      </c>
      <c r="J28" s="5" t="n">
        <v>7847993</v>
      </c>
      <c r="K28" s="5" t="n">
        <v>0.834</v>
      </c>
      <c r="L28" s="5" t="n">
        <v>779467</v>
      </c>
      <c r="M28" s="5" t="n">
        <v>7847993</v>
      </c>
      <c r="N28" s="5" t="n">
        <v>1</v>
      </c>
    </row>
    <row r="29" customFormat="false" ht="12.75" hidden="false" customHeight="false" outlineLevel="0" collapsed="false">
      <c r="A29" s="4" t="s">
        <v>171</v>
      </c>
      <c r="B29" s="4" t="s">
        <v>172</v>
      </c>
      <c r="C29" s="5" t="n">
        <v>6054620</v>
      </c>
      <c r="D29" s="5" t="n">
        <v>0</v>
      </c>
      <c r="E29" s="5" t="n">
        <v>-797167</v>
      </c>
      <c r="F29" s="5" t="n">
        <v>5257453</v>
      </c>
      <c r="G29" s="5" t="n">
        <v>0</v>
      </c>
      <c r="H29" s="5" t="n">
        <v>433346</v>
      </c>
      <c r="I29" s="5" t="n">
        <v>606685</v>
      </c>
      <c r="J29" s="5" t="n">
        <v>4824107</v>
      </c>
      <c r="K29" s="5" t="n">
        <v>0.918</v>
      </c>
      <c r="L29" s="5" t="n">
        <v>606685</v>
      </c>
      <c r="M29" s="5" t="n">
        <v>4824107</v>
      </c>
      <c r="N29" s="5" t="n">
        <v>1</v>
      </c>
    </row>
    <row r="30" customFormat="false" ht="12.75" hidden="false" customHeight="false" outlineLevel="0" collapsed="false">
      <c r="A30" s="4" t="s">
        <v>173</v>
      </c>
      <c r="B30" s="4" t="s">
        <v>174</v>
      </c>
      <c r="C30" s="5" t="n">
        <v>7000000</v>
      </c>
      <c r="D30" s="5" t="n">
        <v>0</v>
      </c>
      <c r="E30" s="5" t="n">
        <v>0</v>
      </c>
      <c r="F30" s="5" t="n">
        <v>7000000</v>
      </c>
      <c r="G30" s="5" t="n">
        <v>0</v>
      </c>
      <c r="H30" s="5" t="n">
        <v>413601</v>
      </c>
      <c r="I30" s="5" t="n">
        <v>0</v>
      </c>
      <c r="J30" s="5" t="n">
        <v>6586399</v>
      </c>
      <c r="K30" s="5" t="n">
        <v>0.941</v>
      </c>
      <c r="L30" s="5" t="n">
        <v>0</v>
      </c>
      <c r="M30" s="5" t="n">
        <v>6586399</v>
      </c>
      <c r="N30" s="5" t="n">
        <v>1</v>
      </c>
    </row>
    <row r="31" customFormat="false" ht="12.75" hidden="false" customHeight="false" outlineLevel="0" collapsed="false">
      <c r="A31" s="4" t="s">
        <v>175</v>
      </c>
      <c r="B31" s="4" t="s">
        <v>176</v>
      </c>
      <c r="C31" s="5" t="n">
        <v>24275870</v>
      </c>
      <c r="D31" s="5" t="n">
        <v>0</v>
      </c>
      <c r="E31" s="5" t="n">
        <v>8814383</v>
      </c>
      <c r="F31" s="5" t="n">
        <v>33090253</v>
      </c>
      <c r="G31" s="5" t="n">
        <v>0</v>
      </c>
      <c r="H31" s="5" t="n">
        <v>9990226</v>
      </c>
      <c r="I31" s="5" t="n">
        <v>5731288</v>
      </c>
      <c r="J31" s="5" t="n">
        <v>23100027</v>
      </c>
      <c r="K31" s="5" t="n">
        <v>0.698</v>
      </c>
      <c r="L31" s="5" t="n">
        <v>5731288</v>
      </c>
      <c r="M31" s="5" t="n">
        <v>23100027</v>
      </c>
      <c r="N31" s="5" t="n">
        <v>1</v>
      </c>
    </row>
    <row r="32" customFormat="false" ht="12.75" hidden="false" customHeight="false" outlineLevel="0" collapsed="false">
      <c r="A32" s="4" t="s">
        <v>177</v>
      </c>
      <c r="B32" s="4" t="s">
        <v>178</v>
      </c>
      <c r="C32" s="5" t="n">
        <v>183419393</v>
      </c>
      <c r="D32" s="5" t="n">
        <v>0</v>
      </c>
      <c r="E32" s="5" t="n">
        <v>-183419393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</row>
    <row r="33" customFormat="false" ht="12.75" hidden="false" customHeight="false" outlineLevel="0" collapsed="false">
      <c r="A33" s="4" t="s">
        <v>179</v>
      </c>
      <c r="B33" s="4" t="s">
        <v>180</v>
      </c>
      <c r="C33" s="5" t="n">
        <v>9855814</v>
      </c>
      <c r="D33" s="5" t="n">
        <v>0</v>
      </c>
      <c r="E33" s="5" t="n">
        <v>-3791564</v>
      </c>
      <c r="F33" s="5" t="n">
        <v>6064250</v>
      </c>
      <c r="G33" s="5" t="n">
        <v>0</v>
      </c>
      <c r="H33" s="5" t="n">
        <v>1500000</v>
      </c>
      <c r="I33" s="5" t="n">
        <v>0</v>
      </c>
      <c r="J33" s="5" t="n">
        <v>4564250</v>
      </c>
      <c r="K33" s="5" t="n">
        <v>0.753</v>
      </c>
      <c r="L33" s="5" t="n">
        <v>0</v>
      </c>
      <c r="M33" s="5" t="n">
        <v>3600000</v>
      </c>
      <c r="N33" s="5" t="n">
        <v>0.789</v>
      </c>
    </row>
    <row r="34" customFormat="false" ht="12.75" hidden="false" customHeight="false" outlineLevel="0" collapsed="false">
      <c r="A34" s="4" t="s">
        <v>181</v>
      </c>
      <c r="B34" s="4" t="s">
        <v>182</v>
      </c>
      <c r="C34" s="5" t="n">
        <v>9855814</v>
      </c>
      <c r="D34" s="5" t="n">
        <v>0</v>
      </c>
      <c r="E34" s="5" t="n">
        <v>-3791564</v>
      </c>
      <c r="F34" s="5" t="n">
        <v>6064250</v>
      </c>
      <c r="G34" s="5" t="n">
        <v>0</v>
      </c>
      <c r="H34" s="5" t="n">
        <v>1500000</v>
      </c>
      <c r="I34" s="5" t="n">
        <v>0</v>
      </c>
      <c r="J34" s="5" t="n">
        <v>4564250</v>
      </c>
      <c r="K34" s="5" t="n">
        <v>0.753</v>
      </c>
      <c r="L34" s="5" t="n">
        <v>0</v>
      </c>
      <c r="M34" s="5" t="n">
        <v>3600000</v>
      </c>
      <c r="N34" s="5" t="n">
        <v>0.789</v>
      </c>
    </row>
    <row r="35" customFormat="false" ht="12.75" hidden="false" customHeight="false" outlineLevel="0" collapsed="false">
      <c r="A35" s="4" t="s">
        <v>183</v>
      </c>
      <c r="B35" s="4" t="s">
        <v>184</v>
      </c>
      <c r="C35" s="5" t="n">
        <v>6844784</v>
      </c>
      <c r="D35" s="5" t="n">
        <v>0</v>
      </c>
      <c r="E35" s="5" t="n">
        <v>433199</v>
      </c>
      <c r="F35" s="5" t="n">
        <v>7277983</v>
      </c>
      <c r="G35" s="5" t="n">
        <v>0</v>
      </c>
      <c r="H35" s="5" t="n">
        <v>2338808</v>
      </c>
      <c r="I35" s="5" t="n">
        <v>594314</v>
      </c>
      <c r="J35" s="5" t="n">
        <v>4939175</v>
      </c>
      <c r="K35" s="5" t="n">
        <v>0.679</v>
      </c>
      <c r="L35" s="5" t="n">
        <v>594314</v>
      </c>
      <c r="M35" s="5" t="n">
        <v>4939175</v>
      </c>
      <c r="N35" s="5" t="n">
        <v>1</v>
      </c>
    </row>
    <row r="36" customFormat="false" ht="12.75" hidden="false" customHeight="false" outlineLevel="0" collapsed="false">
      <c r="A36" s="4" t="s">
        <v>185</v>
      </c>
      <c r="B36" s="4" t="s">
        <v>186</v>
      </c>
      <c r="C36" s="5" t="n">
        <v>0</v>
      </c>
      <c r="D36" s="5" t="n">
        <v>0</v>
      </c>
      <c r="E36" s="5" t="n">
        <v>37134706</v>
      </c>
      <c r="F36" s="5" t="n">
        <v>37134706</v>
      </c>
      <c r="G36" s="5" t="n">
        <v>0</v>
      </c>
      <c r="H36" s="5" t="n">
        <v>13215941</v>
      </c>
      <c r="I36" s="5" t="n">
        <v>0</v>
      </c>
      <c r="J36" s="5" t="n">
        <v>23918765</v>
      </c>
      <c r="K36" s="5" t="n">
        <v>0.644</v>
      </c>
      <c r="L36" s="5" t="n">
        <v>0</v>
      </c>
      <c r="M36" s="5" t="n">
        <v>23918765</v>
      </c>
      <c r="N36" s="5" t="n">
        <v>1</v>
      </c>
    </row>
    <row r="37" customFormat="false" ht="12.75" hidden="false" customHeight="false" outlineLevel="0" collapsed="false">
      <c r="A37" s="4" t="s">
        <v>187</v>
      </c>
      <c r="B37" s="4" t="s">
        <v>188</v>
      </c>
      <c r="C37" s="5" t="n">
        <v>6045869570</v>
      </c>
      <c r="D37" s="5" t="n">
        <v>0</v>
      </c>
      <c r="E37" s="5" t="n">
        <v>570707646</v>
      </c>
      <c r="F37" s="5" t="n">
        <v>6616577216</v>
      </c>
      <c r="G37" s="5" t="n">
        <v>0</v>
      </c>
      <c r="H37" s="5" t="n">
        <v>752154085.89</v>
      </c>
      <c r="I37" s="5" t="n">
        <v>214268618.99</v>
      </c>
      <c r="J37" s="5" t="n">
        <v>5864423130.11</v>
      </c>
      <c r="K37" s="5" t="n">
        <v>0.886</v>
      </c>
      <c r="L37" s="5" t="n">
        <v>533134731.16</v>
      </c>
      <c r="M37" s="5" t="n">
        <v>3750901658.2</v>
      </c>
      <c r="N37" s="5" t="n">
        <v>0.64</v>
      </c>
    </row>
    <row r="38" customFormat="false" ht="12.75" hidden="false" customHeight="false" outlineLevel="0" collapsed="false">
      <c r="A38" s="4" t="s">
        <v>189</v>
      </c>
      <c r="B38" s="4" t="s">
        <v>190</v>
      </c>
      <c r="C38" s="5" t="n">
        <v>243000000</v>
      </c>
      <c r="D38" s="5" t="n">
        <v>0</v>
      </c>
      <c r="E38" s="5" t="n">
        <v>20000000</v>
      </c>
      <c r="F38" s="5" t="n">
        <v>263000000</v>
      </c>
      <c r="G38" s="5" t="n">
        <v>0</v>
      </c>
      <c r="H38" s="5" t="n">
        <v>3123795</v>
      </c>
      <c r="I38" s="5" t="n">
        <v>7948200</v>
      </c>
      <c r="J38" s="5" t="n">
        <v>259876205</v>
      </c>
      <c r="K38" s="5" t="n">
        <v>0.988</v>
      </c>
      <c r="L38" s="5" t="n">
        <v>5736683</v>
      </c>
      <c r="M38" s="5" t="n">
        <v>87477897</v>
      </c>
      <c r="N38" s="5" t="n">
        <v>0.337</v>
      </c>
    </row>
    <row r="39" customFormat="false" ht="12.75" hidden="false" customHeight="false" outlineLevel="0" collapsed="false">
      <c r="A39" s="4" t="s">
        <v>191</v>
      </c>
      <c r="B39" s="4" t="s">
        <v>192</v>
      </c>
      <c r="C39" s="5" t="n">
        <v>52000000</v>
      </c>
      <c r="D39" s="5" t="n">
        <v>0</v>
      </c>
      <c r="E39" s="5" t="n">
        <v>0</v>
      </c>
      <c r="F39" s="5" t="n">
        <v>52000000</v>
      </c>
      <c r="G39" s="5" t="n">
        <v>0</v>
      </c>
      <c r="H39" s="5" t="n">
        <v>5200000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</row>
    <row r="40" customFormat="false" ht="12.75" hidden="false" customHeight="false" outlineLevel="0" collapsed="false">
      <c r="A40" s="4" t="s">
        <v>193</v>
      </c>
      <c r="B40" s="4" t="s">
        <v>194</v>
      </c>
      <c r="C40" s="5" t="n">
        <v>200000000</v>
      </c>
      <c r="D40" s="5" t="n">
        <v>0</v>
      </c>
      <c r="E40" s="5" t="n">
        <v>-26792000</v>
      </c>
      <c r="F40" s="5" t="n">
        <v>173208000</v>
      </c>
      <c r="G40" s="5" t="n">
        <v>0</v>
      </c>
      <c r="H40" s="5" t="n">
        <v>6358590</v>
      </c>
      <c r="I40" s="5" t="n">
        <v>9408000</v>
      </c>
      <c r="J40" s="5" t="n">
        <v>166849410</v>
      </c>
      <c r="K40" s="5" t="n">
        <v>0.963</v>
      </c>
      <c r="L40" s="5" t="n">
        <v>7282819</v>
      </c>
      <c r="M40" s="5" t="n">
        <v>31885814</v>
      </c>
      <c r="N40" s="5" t="n">
        <v>0.191</v>
      </c>
    </row>
    <row r="41" customFormat="false" ht="12.75" hidden="false" customHeight="false" outlineLevel="0" collapsed="false">
      <c r="A41" s="4" t="s">
        <v>195</v>
      </c>
      <c r="B41" s="4" t="s">
        <v>196</v>
      </c>
      <c r="C41" s="5" t="n">
        <v>20000000</v>
      </c>
      <c r="D41" s="5" t="n">
        <v>0</v>
      </c>
      <c r="E41" s="5" t="n">
        <v>-19661389</v>
      </c>
      <c r="F41" s="5" t="n">
        <v>338611</v>
      </c>
      <c r="G41" s="5" t="n">
        <v>0</v>
      </c>
      <c r="H41" s="5" t="n">
        <v>48373</v>
      </c>
      <c r="I41" s="5" t="n">
        <v>0</v>
      </c>
      <c r="J41" s="5" t="n">
        <v>290238</v>
      </c>
      <c r="K41" s="5" t="n">
        <v>0.857</v>
      </c>
      <c r="L41" s="5" t="n">
        <v>0</v>
      </c>
      <c r="M41" s="5" t="n">
        <v>290238</v>
      </c>
      <c r="N41" s="5" t="n">
        <v>1</v>
      </c>
    </row>
    <row r="42" customFormat="false" ht="12.75" hidden="false" customHeight="false" outlineLevel="0" collapsed="false">
      <c r="A42" s="4" t="s">
        <v>197</v>
      </c>
      <c r="B42" s="4" t="s">
        <v>198</v>
      </c>
      <c r="C42" s="5" t="n">
        <v>125000000</v>
      </c>
      <c r="D42" s="5" t="n">
        <v>0</v>
      </c>
      <c r="E42" s="5" t="n">
        <v>10000000</v>
      </c>
      <c r="F42" s="5" t="n">
        <v>135000000</v>
      </c>
      <c r="G42" s="5" t="n">
        <v>0</v>
      </c>
      <c r="H42" s="5" t="n">
        <v>15041855.09</v>
      </c>
      <c r="I42" s="5" t="n">
        <v>10842302.99</v>
      </c>
      <c r="J42" s="5" t="n">
        <v>119958144.91</v>
      </c>
      <c r="K42" s="5" t="n">
        <v>0.889</v>
      </c>
      <c r="L42" s="5" t="n">
        <v>14122019.99</v>
      </c>
      <c r="M42" s="5" t="n">
        <v>99336230.91</v>
      </c>
      <c r="N42" s="5" t="n">
        <v>0.828</v>
      </c>
    </row>
    <row r="43" customFormat="false" ht="12.75" hidden="false" customHeight="false" outlineLevel="0" collapsed="false">
      <c r="A43" s="4" t="s">
        <v>199</v>
      </c>
      <c r="B43" s="4" t="s">
        <v>200</v>
      </c>
      <c r="C43" s="5" t="n">
        <v>125000000</v>
      </c>
      <c r="D43" s="5" t="n">
        <v>0</v>
      </c>
      <c r="E43" s="5" t="n">
        <v>84512953</v>
      </c>
      <c r="F43" s="5" t="n">
        <v>209512953</v>
      </c>
      <c r="G43" s="5" t="n">
        <v>0</v>
      </c>
      <c r="H43" s="5" t="n">
        <v>316545</v>
      </c>
      <c r="I43" s="5" t="n">
        <v>0</v>
      </c>
      <c r="J43" s="5" t="n">
        <v>209196408</v>
      </c>
      <c r="K43" s="5" t="n">
        <v>0.998</v>
      </c>
      <c r="L43" s="5" t="n">
        <v>350823</v>
      </c>
      <c r="M43" s="5" t="n">
        <v>74386573</v>
      </c>
      <c r="N43" s="5" t="n">
        <v>0.356</v>
      </c>
    </row>
    <row r="44" customFormat="false" ht="12.75" hidden="false" customHeight="false" outlineLevel="0" collapsed="false">
      <c r="A44" s="4" t="s">
        <v>201</v>
      </c>
      <c r="B44" s="4" t="s">
        <v>202</v>
      </c>
      <c r="C44" s="5" t="n">
        <v>280000000</v>
      </c>
      <c r="D44" s="5" t="n">
        <v>0</v>
      </c>
      <c r="E44" s="5" t="n">
        <v>0</v>
      </c>
      <c r="F44" s="5" t="n">
        <v>280000000</v>
      </c>
      <c r="G44" s="5" t="n">
        <v>0</v>
      </c>
      <c r="H44" s="5" t="n">
        <v>145273119.8</v>
      </c>
      <c r="I44" s="5" t="n">
        <v>0</v>
      </c>
      <c r="J44" s="5" t="n">
        <v>134726880.2</v>
      </c>
      <c r="K44" s="5" t="n">
        <v>0.481</v>
      </c>
      <c r="L44" s="5" t="n">
        <v>0</v>
      </c>
      <c r="M44" s="5" t="n">
        <v>134726880.2</v>
      </c>
      <c r="N44" s="5" t="n">
        <v>1</v>
      </c>
    </row>
    <row r="45" customFormat="false" ht="12.75" hidden="false" customHeight="false" outlineLevel="0" collapsed="false">
      <c r="A45" s="4" t="s">
        <v>203</v>
      </c>
      <c r="B45" s="4" t="s">
        <v>204</v>
      </c>
      <c r="C45" s="5" t="n">
        <v>3271000000</v>
      </c>
      <c r="D45" s="5" t="n">
        <v>0</v>
      </c>
      <c r="E45" s="5" t="n">
        <v>348000000</v>
      </c>
      <c r="F45" s="5" t="n">
        <v>3619000000</v>
      </c>
      <c r="G45" s="5" t="n">
        <v>0</v>
      </c>
      <c r="H45" s="5" t="n">
        <v>374596843</v>
      </c>
      <c r="I45" s="5" t="n">
        <v>28758189</v>
      </c>
      <c r="J45" s="5" t="n">
        <v>3244403157</v>
      </c>
      <c r="K45" s="5" t="n">
        <v>0.896</v>
      </c>
      <c r="L45" s="5" t="n">
        <v>329791763</v>
      </c>
      <c r="M45" s="5" t="n">
        <v>1883324526.81</v>
      </c>
      <c r="N45" s="5" t="n">
        <v>0.58</v>
      </c>
    </row>
    <row r="46" customFormat="false" ht="12.75" hidden="false" customHeight="false" outlineLevel="0" collapsed="false">
      <c r="A46" s="4" t="s">
        <v>205</v>
      </c>
      <c r="B46" s="4" t="s">
        <v>206</v>
      </c>
      <c r="C46" s="5" t="n">
        <v>3271000000</v>
      </c>
      <c r="D46" s="5" t="n">
        <v>0</v>
      </c>
      <c r="E46" s="5" t="n">
        <v>348000000</v>
      </c>
      <c r="F46" s="5" t="n">
        <v>3619000000</v>
      </c>
      <c r="G46" s="5" t="n">
        <v>0</v>
      </c>
      <c r="H46" s="5" t="n">
        <v>374596843</v>
      </c>
      <c r="I46" s="5" t="n">
        <v>28758189</v>
      </c>
      <c r="J46" s="5" t="n">
        <v>3244403157</v>
      </c>
      <c r="K46" s="5" t="n">
        <v>0.896</v>
      </c>
      <c r="L46" s="5" t="n">
        <v>329791763</v>
      </c>
      <c r="M46" s="5" t="n">
        <v>1883324526.81</v>
      </c>
      <c r="N46" s="5" t="n">
        <v>0.58</v>
      </c>
    </row>
    <row r="47" customFormat="false" ht="12.75" hidden="false" customHeight="false" outlineLevel="0" collapsed="false">
      <c r="A47" s="4" t="s">
        <v>207</v>
      </c>
      <c r="B47" s="4" t="s">
        <v>208</v>
      </c>
      <c r="C47" s="5" t="n">
        <v>60000000</v>
      </c>
      <c r="D47" s="5" t="n">
        <v>0</v>
      </c>
      <c r="E47" s="5" t="n">
        <v>-35200000</v>
      </c>
      <c r="F47" s="5" t="n">
        <v>24800000</v>
      </c>
      <c r="G47" s="5" t="n">
        <v>0</v>
      </c>
      <c r="H47" s="5" t="n">
        <v>8240000</v>
      </c>
      <c r="I47" s="5" t="n">
        <v>0</v>
      </c>
      <c r="J47" s="5" t="n">
        <v>16560000</v>
      </c>
      <c r="K47" s="5" t="n">
        <v>0.668</v>
      </c>
      <c r="L47" s="5" t="n">
        <v>7500000</v>
      </c>
      <c r="M47" s="5" t="n">
        <v>15000000</v>
      </c>
      <c r="N47" s="5" t="n">
        <v>0.906</v>
      </c>
    </row>
    <row r="48" customFormat="false" ht="12.75" hidden="false" customHeight="false" outlineLevel="0" collapsed="false">
      <c r="A48" s="4" t="s">
        <v>209</v>
      </c>
      <c r="B48" s="4" t="s">
        <v>210</v>
      </c>
      <c r="C48" s="5" t="n">
        <v>302869570</v>
      </c>
      <c r="D48" s="5" t="n">
        <v>0</v>
      </c>
      <c r="E48" s="5" t="n">
        <v>-13011806</v>
      </c>
      <c r="F48" s="5" t="n">
        <v>289857764</v>
      </c>
      <c r="G48" s="5" t="n">
        <v>0</v>
      </c>
      <c r="H48" s="5" t="n">
        <v>21000</v>
      </c>
      <c r="I48" s="5" t="n">
        <v>629000</v>
      </c>
      <c r="J48" s="5" t="n">
        <v>289836764</v>
      </c>
      <c r="K48" s="5" t="n">
        <v>1</v>
      </c>
      <c r="L48" s="5" t="n">
        <v>30720227</v>
      </c>
      <c r="M48" s="5" t="n">
        <v>48704473</v>
      </c>
      <c r="N48" s="5" t="n">
        <v>0.168</v>
      </c>
    </row>
    <row r="49" customFormat="false" ht="12.75" hidden="false" customHeight="false" outlineLevel="0" collapsed="false">
      <c r="A49" s="4" t="s">
        <v>211</v>
      </c>
      <c r="B49" s="4" t="s">
        <v>212</v>
      </c>
      <c r="C49" s="5" t="n">
        <v>200000000</v>
      </c>
      <c r="D49" s="5" t="n">
        <v>0</v>
      </c>
      <c r="E49" s="5" t="n">
        <v>0</v>
      </c>
      <c r="F49" s="5" t="n">
        <v>200000000</v>
      </c>
      <c r="G49" s="5" t="n">
        <v>0</v>
      </c>
      <c r="H49" s="5" t="n">
        <v>72292</v>
      </c>
      <c r="I49" s="5" t="n">
        <v>0</v>
      </c>
      <c r="J49" s="5" t="n">
        <v>199927708</v>
      </c>
      <c r="K49" s="5" t="n">
        <v>1</v>
      </c>
      <c r="L49" s="5" t="n">
        <v>436736</v>
      </c>
      <c r="M49" s="5" t="n">
        <v>199921137</v>
      </c>
      <c r="N49" s="5" t="n">
        <v>1</v>
      </c>
    </row>
    <row r="50" customFormat="false" ht="12.75" hidden="false" customHeight="false" outlineLevel="0" collapsed="false">
      <c r="A50" s="4" t="s">
        <v>213</v>
      </c>
      <c r="B50" s="4" t="s">
        <v>214</v>
      </c>
      <c r="C50" s="5" t="n">
        <v>200000000</v>
      </c>
      <c r="D50" s="5" t="n">
        <v>0</v>
      </c>
      <c r="E50" s="5" t="n">
        <v>0</v>
      </c>
      <c r="F50" s="5" t="n">
        <v>200000000</v>
      </c>
      <c r="G50" s="5" t="n">
        <v>0</v>
      </c>
      <c r="H50" s="5" t="n">
        <v>72292</v>
      </c>
      <c r="I50" s="5" t="n">
        <v>0</v>
      </c>
      <c r="J50" s="5" t="n">
        <v>199927708</v>
      </c>
      <c r="K50" s="5" t="n">
        <v>1</v>
      </c>
      <c r="L50" s="5" t="n">
        <v>436736</v>
      </c>
      <c r="M50" s="5" t="n">
        <v>199921137</v>
      </c>
      <c r="N50" s="5" t="n">
        <v>1</v>
      </c>
    </row>
    <row r="51" customFormat="false" ht="12.75" hidden="false" customHeight="false" outlineLevel="0" collapsed="false">
      <c r="A51" s="4" t="s">
        <v>215</v>
      </c>
      <c r="B51" s="4" t="s">
        <v>216</v>
      </c>
      <c r="C51" s="5" t="n">
        <v>1000000000</v>
      </c>
      <c r="D51" s="5" t="n">
        <v>0</v>
      </c>
      <c r="E51" s="5" t="n">
        <v>262483000</v>
      </c>
      <c r="F51" s="5" t="n">
        <v>1262483000</v>
      </c>
      <c r="G51" s="5" t="n">
        <v>0</v>
      </c>
      <c r="H51" s="5" t="n">
        <v>107721078</v>
      </c>
      <c r="I51" s="5" t="n">
        <v>127211522</v>
      </c>
      <c r="J51" s="5" t="n">
        <v>1154761922</v>
      </c>
      <c r="K51" s="5" t="n">
        <v>0.915</v>
      </c>
      <c r="L51" s="5" t="n">
        <v>127211522</v>
      </c>
      <c r="M51" s="5" t="n">
        <v>1154761922</v>
      </c>
      <c r="N51" s="5" t="n">
        <v>1</v>
      </c>
    </row>
    <row r="52" customFormat="false" ht="12.75" hidden="false" customHeight="false" outlineLevel="0" collapsed="false">
      <c r="A52" s="4" t="s">
        <v>217</v>
      </c>
      <c r="B52" s="4" t="s">
        <v>218</v>
      </c>
      <c r="C52" s="5" t="n">
        <v>12000000</v>
      </c>
      <c r="D52" s="5" t="n">
        <v>0</v>
      </c>
      <c r="E52" s="5" t="n">
        <v>-1200000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2.75" hidden="false" customHeight="false" outlineLevel="0" collapsed="false">
      <c r="A53" s="4" t="s">
        <v>219</v>
      </c>
      <c r="B53" s="4" t="s">
        <v>220</v>
      </c>
      <c r="C53" s="5" t="n">
        <v>15000000</v>
      </c>
      <c r="D53" s="5" t="n">
        <v>0</v>
      </c>
      <c r="E53" s="5" t="n">
        <v>25000000</v>
      </c>
      <c r="F53" s="5" t="n">
        <v>40000000</v>
      </c>
      <c r="G53" s="5" t="n">
        <v>0</v>
      </c>
      <c r="H53" s="5" t="n">
        <v>30010155</v>
      </c>
      <c r="I53" s="5" t="n">
        <v>9989845</v>
      </c>
      <c r="J53" s="5" t="n">
        <v>9989845</v>
      </c>
      <c r="K53" s="5" t="n">
        <v>0.25</v>
      </c>
      <c r="L53" s="5" t="n">
        <v>0</v>
      </c>
      <c r="M53" s="5" t="n">
        <v>0</v>
      </c>
      <c r="N53" s="5" t="n">
        <v>0</v>
      </c>
    </row>
    <row r="54" customFormat="false" ht="12.75" hidden="false" customHeight="false" outlineLevel="0" collapsed="false">
      <c r="A54" s="4" t="s">
        <v>221</v>
      </c>
      <c r="B54" s="4" t="s">
        <v>222</v>
      </c>
      <c r="C54" s="5" t="n">
        <v>50000000</v>
      </c>
      <c r="D54" s="5" t="n">
        <v>0</v>
      </c>
      <c r="E54" s="5" t="n">
        <v>-43088980</v>
      </c>
      <c r="F54" s="5" t="n">
        <v>6911020</v>
      </c>
      <c r="G54" s="5" t="n">
        <v>0</v>
      </c>
      <c r="H54" s="5" t="n">
        <v>1912000</v>
      </c>
      <c r="I54" s="5" t="n">
        <v>0</v>
      </c>
      <c r="J54" s="5" t="n">
        <v>4999020</v>
      </c>
      <c r="K54" s="5" t="n">
        <v>0.723</v>
      </c>
      <c r="L54" s="5" t="n">
        <v>0</v>
      </c>
      <c r="M54" s="5" t="n">
        <v>0</v>
      </c>
      <c r="N54" s="5" t="n">
        <v>0</v>
      </c>
    </row>
    <row r="55" customFormat="false" ht="12.75" hidden="false" customHeight="false" outlineLevel="0" collapsed="false">
      <c r="A55" s="4" t="s">
        <v>223</v>
      </c>
      <c r="B55" s="4" t="s">
        <v>224</v>
      </c>
      <c r="C55" s="5" t="n">
        <v>30000000</v>
      </c>
      <c r="D55" s="5" t="n">
        <v>0</v>
      </c>
      <c r="E55" s="5" t="n">
        <v>-5185372</v>
      </c>
      <c r="F55" s="5" t="n">
        <v>24814628</v>
      </c>
      <c r="G55" s="5" t="n">
        <v>0</v>
      </c>
      <c r="H55" s="5" t="n">
        <v>2042440</v>
      </c>
      <c r="I55" s="5" t="n">
        <v>9957560</v>
      </c>
      <c r="J55" s="5" t="n">
        <v>22772188</v>
      </c>
      <c r="K55" s="5" t="n">
        <v>0.918</v>
      </c>
      <c r="L55" s="5" t="n">
        <v>9982138.17</v>
      </c>
      <c r="M55" s="5" t="n">
        <v>21085966.28</v>
      </c>
      <c r="N55" s="5" t="n">
        <v>0.926</v>
      </c>
    </row>
    <row r="56" customFormat="false" ht="12.75" hidden="false" customHeight="false" outlineLevel="0" collapsed="false">
      <c r="A56" s="4" t="s">
        <v>225</v>
      </c>
      <c r="B56" s="4" t="s">
        <v>226</v>
      </c>
      <c r="C56" s="5" t="n">
        <v>10000000</v>
      </c>
      <c r="D56" s="5" t="n">
        <v>0</v>
      </c>
      <c r="E56" s="5" t="n">
        <v>-1000000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</row>
    <row r="57" customFormat="false" ht="12.75" hidden="false" customHeight="false" outlineLevel="0" collapsed="false">
      <c r="A57" s="4" t="s">
        <v>227</v>
      </c>
      <c r="B57" s="4" t="s">
        <v>228</v>
      </c>
      <c r="C57" s="5" t="n">
        <v>50000000</v>
      </c>
      <c r="D57" s="5" t="n">
        <v>0</v>
      </c>
      <c r="E57" s="5" t="n">
        <v>-14348760</v>
      </c>
      <c r="F57" s="5" t="n">
        <v>35651240</v>
      </c>
      <c r="G57" s="5" t="n">
        <v>0</v>
      </c>
      <c r="H57" s="5" t="n">
        <v>5376000</v>
      </c>
      <c r="I57" s="5" t="n">
        <v>9524000</v>
      </c>
      <c r="J57" s="5" t="n">
        <v>30275240</v>
      </c>
      <c r="K57" s="5" t="n">
        <v>0.849</v>
      </c>
      <c r="L57" s="5" t="n">
        <v>0</v>
      </c>
      <c r="M57" s="5" t="n">
        <v>0</v>
      </c>
      <c r="N57" s="5" t="n">
        <v>0</v>
      </c>
    </row>
    <row r="58" customFormat="false" ht="12.75" hidden="false" customHeight="false" outlineLevel="0" collapsed="false">
      <c r="A58" s="4" t="s">
        <v>229</v>
      </c>
      <c r="B58" s="4" t="s">
        <v>230</v>
      </c>
      <c r="C58" s="5" t="n">
        <v>962215925</v>
      </c>
      <c r="D58" s="5" t="n">
        <v>0</v>
      </c>
      <c r="E58" s="5" t="n">
        <v>-9173562</v>
      </c>
      <c r="F58" s="5" t="n">
        <v>953042363</v>
      </c>
      <c r="G58" s="5" t="n">
        <v>0</v>
      </c>
      <c r="H58" s="5" t="n">
        <v>269580087</v>
      </c>
      <c r="I58" s="5" t="n">
        <v>38781857</v>
      </c>
      <c r="J58" s="5" t="n">
        <v>683462276</v>
      </c>
      <c r="K58" s="5" t="n">
        <v>0.717</v>
      </c>
      <c r="L58" s="5" t="n">
        <v>38781857</v>
      </c>
      <c r="M58" s="5" t="n">
        <v>683462276</v>
      </c>
      <c r="N58" s="5" t="n">
        <v>1</v>
      </c>
    </row>
    <row r="59" customFormat="false" ht="12.75" hidden="false" customHeight="false" outlineLevel="0" collapsed="false">
      <c r="A59" s="4" t="s">
        <v>231</v>
      </c>
      <c r="B59" s="4" t="s">
        <v>232</v>
      </c>
      <c r="C59" s="5" t="n">
        <v>110279377</v>
      </c>
      <c r="D59" s="5" t="n">
        <v>0</v>
      </c>
      <c r="E59" s="5" t="n">
        <v>-4966026</v>
      </c>
      <c r="F59" s="5" t="n">
        <v>105313351</v>
      </c>
      <c r="G59" s="5" t="n">
        <v>0</v>
      </c>
      <c r="H59" s="5" t="n">
        <v>13231108</v>
      </c>
      <c r="I59" s="5" t="n">
        <v>8399970</v>
      </c>
      <c r="J59" s="5" t="n">
        <v>92082243</v>
      </c>
      <c r="K59" s="5" t="n">
        <v>0.874</v>
      </c>
      <c r="L59" s="5" t="n">
        <v>8399970</v>
      </c>
      <c r="M59" s="5" t="n">
        <v>92082243</v>
      </c>
      <c r="N59" s="5" t="n">
        <v>1</v>
      </c>
    </row>
    <row r="60" customFormat="false" ht="12.75" hidden="false" customHeight="false" outlineLevel="0" collapsed="false">
      <c r="A60" s="4" t="s">
        <v>233</v>
      </c>
      <c r="B60" s="4" t="s">
        <v>234</v>
      </c>
      <c r="C60" s="5" t="n">
        <v>241431041</v>
      </c>
      <c r="D60" s="5" t="n">
        <v>0</v>
      </c>
      <c r="E60" s="5" t="n">
        <v>0</v>
      </c>
      <c r="F60" s="5" t="n">
        <v>241431041</v>
      </c>
      <c r="G60" s="5" t="n">
        <v>0</v>
      </c>
      <c r="H60" s="5" t="n">
        <v>8522540</v>
      </c>
      <c r="I60" s="5" t="n">
        <v>19231616</v>
      </c>
      <c r="J60" s="5" t="n">
        <v>232908501</v>
      </c>
      <c r="K60" s="5" t="n">
        <v>0.965</v>
      </c>
      <c r="L60" s="5" t="n">
        <v>19231616</v>
      </c>
      <c r="M60" s="5" t="n">
        <v>232908501</v>
      </c>
      <c r="N60" s="5" t="n">
        <v>1</v>
      </c>
    </row>
    <row r="61" customFormat="false" ht="12.75" hidden="false" customHeight="false" outlineLevel="0" collapsed="false">
      <c r="A61" s="4" t="s">
        <v>235</v>
      </c>
      <c r="B61" s="4" t="s">
        <v>236</v>
      </c>
      <c r="C61" s="5" t="n">
        <v>241431041</v>
      </c>
      <c r="D61" s="5" t="n">
        <v>0</v>
      </c>
      <c r="E61" s="5" t="n">
        <v>0</v>
      </c>
      <c r="F61" s="5" t="n">
        <v>241431041</v>
      </c>
      <c r="G61" s="5" t="n">
        <v>0</v>
      </c>
      <c r="H61" s="5" t="n">
        <v>8522540</v>
      </c>
      <c r="I61" s="5" t="n">
        <v>19231616</v>
      </c>
      <c r="J61" s="5" t="n">
        <v>232908501</v>
      </c>
      <c r="K61" s="5" t="n">
        <v>0.965</v>
      </c>
      <c r="L61" s="5" t="n">
        <v>19231616</v>
      </c>
      <c r="M61" s="5" t="n">
        <v>232908501</v>
      </c>
      <c r="N61" s="5" t="n">
        <v>1</v>
      </c>
    </row>
    <row r="62" customFormat="false" ht="12.75" hidden="false" customHeight="false" outlineLevel="0" collapsed="false">
      <c r="A62" s="4" t="s">
        <v>237</v>
      </c>
      <c r="B62" s="4" t="s">
        <v>238</v>
      </c>
      <c r="C62" s="5" t="n">
        <v>472656285</v>
      </c>
      <c r="D62" s="5" t="n">
        <v>0</v>
      </c>
      <c r="E62" s="5" t="n">
        <v>0</v>
      </c>
      <c r="F62" s="5" t="n">
        <v>472656285</v>
      </c>
      <c r="G62" s="5" t="n">
        <v>0</v>
      </c>
      <c r="H62" s="5" t="n">
        <v>229287555</v>
      </c>
      <c r="I62" s="5" t="n">
        <v>650308</v>
      </c>
      <c r="J62" s="5" t="n">
        <v>243368730</v>
      </c>
      <c r="K62" s="5" t="n">
        <v>0.515</v>
      </c>
      <c r="L62" s="5" t="n">
        <v>650308</v>
      </c>
      <c r="M62" s="5" t="n">
        <v>243368730</v>
      </c>
      <c r="N62" s="5" t="n">
        <v>1</v>
      </c>
    </row>
    <row r="63" customFormat="false" ht="12.75" hidden="false" customHeight="false" outlineLevel="0" collapsed="false">
      <c r="A63" s="4" t="s">
        <v>239</v>
      </c>
      <c r="B63" s="4" t="s">
        <v>240</v>
      </c>
      <c r="C63" s="5" t="n">
        <v>272726923</v>
      </c>
      <c r="D63" s="5" t="n">
        <v>0</v>
      </c>
      <c r="E63" s="5" t="n">
        <v>0</v>
      </c>
      <c r="F63" s="5" t="n">
        <v>272726923</v>
      </c>
      <c r="G63" s="5" t="n">
        <v>0</v>
      </c>
      <c r="H63" s="5" t="n">
        <v>137744179</v>
      </c>
      <c r="I63" s="5" t="n">
        <v>0</v>
      </c>
      <c r="J63" s="5" t="n">
        <v>134982744</v>
      </c>
      <c r="K63" s="5" t="n">
        <v>0.495</v>
      </c>
      <c r="L63" s="5" t="n">
        <v>0</v>
      </c>
      <c r="M63" s="5" t="n">
        <v>134982744</v>
      </c>
      <c r="N63" s="5" t="n">
        <v>1</v>
      </c>
    </row>
    <row r="64" customFormat="false" ht="12.75" hidden="false" customHeight="false" outlineLevel="0" collapsed="false">
      <c r="A64" s="4" t="s">
        <v>241</v>
      </c>
      <c r="B64" s="4" t="s">
        <v>242</v>
      </c>
      <c r="C64" s="5" t="n">
        <v>187683043</v>
      </c>
      <c r="D64" s="5" t="n">
        <v>0</v>
      </c>
      <c r="E64" s="5" t="n">
        <v>0</v>
      </c>
      <c r="F64" s="5" t="n">
        <v>187683043</v>
      </c>
      <c r="G64" s="5" t="n">
        <v>0</v>
      </c>
      <c r="H64" s="5" t="n">
        <v>90898256</v>
      </c>
      <c r="I64" s="5" t="n">
        <v>650308</v>
      </c>
      <c r="J64" s="5" t="n">
        <v>96784787</v>
      </c>
      <c r="K64" s="5" t="n">
        <v>0.516</v>
      </c>
      <c r="L64" s="5" t="n">
        <v>650308</v>
      </c>
      <c r="M64" s="5" t="n">
        <v>96784787</v>
      </c>
      <c r="N64" s="5" t="n">
        <v>1</v>
      </c>
    </row>
    <row r="65" customFormat="false" ht="12.75" hidden="false" customHeight="false" outlineLevel="0" collapsed="false">
      <c r="A65" s="4" t="s">
        <v>243</v>
      </c>
      <c r="B65" s="4" t="s">
        <v>244</v>
      </c>
      <c r="C65" s="5" t="n">
        <v>12246319</v>
      </c>
      <c r="D65" s="5" t="n">
        <v>0</v>
      </c>
      <c r="E65" s="5" t="n">
        <v>0</v>
      </c>
      <c r="F65" s="5" t="n">
        <v>12246319</v>
      </c>
      <c r="G65" s="5" t="n">
        <v>0</v>
      </c>
      <c r="H65" s="5" t="n">
        <v>645120</v>
      </c>
      <c r="I65" s="5" t="n">
        <v>0</v>
      </c>
      <c r="J65" s="5" t="n">
        <v>11601199</v>
      </c>
      <c r="K65" s="5" t="n">
        <v>0.947</v>
      </c>
      <c r="L65" s="5" t="n">
        <v>0</v>
      </c>
      <c r="M65" s="5" t="n">
        <v>11601199</v>
      </c>
      <c r="N65" s="5" t="n">
        <v>1</v>
      </c>
    </row>
    <row r="66" customFormat="false" ht="12.75" hidden="false" customHeight="false" outlineLevel="0" collapsed="false">
      <c r="A66" s="4" t="s">
        <v>245</v>
      </c>
      <c r="B66" s="4" t="s">
        <v>246</v>
      </c>
      <c r="C66" s="5" t="n">
        <v>82709533</v>
      </c>
      <c r="D66" s="5" t="n">
        <v>0</v>
      </c>
      <c r="E66" s="5" t="n">
        <v>-2524521</v>
      </c>
      <c r="F66" s="5" t="n">
        <v>80185012</v>
      </c>
      <c r="G66" s="5" t="n">
        <v>0</v>
      </c>
      <c r="H66" s="5" t="n">
        <v>11123330</v>
      </c>
      <c r="I66" s="5" t="n">
        <v>6299978</v>
      </c>
      <c r="J66" s="5" t="n">
        <v>69061682</v>
      </c>
      <c r="K66" s="5" t="n">
        <v>0.861</v>
      </c>
      <c r="L66" s="5" t="n">
        <v>6299978</v>
      </c>
      <c r="M66" s="5" t="n">
        <v>69061682</v>
      </c>
      <c r="N66" s="5" t="n">
        <v>1</v>
      </c>
    </row>
    <row r="67" customFormat="false" ht="12.75" hidden="false" customHeight="false" outlineLevel="0" collapsed="false">
      <c r="A67" s="4" t="s">
        <v>247</v>
      </c>
      <c r="B67" s="4" t="s">
        <v>248</v>
      </c>
      <c r="C67" s="5" t="n">
        <v>55139689</v>
      </c>
      <c r="D67" s="5" t="n">
        <v>0</v>
      </c>
      <c r="E67" s="5" t="n">
        <v>-1683015</v>
      </c>
      <c r="F67" s="5" t="n">
        <v>53456674</v>
      </c>
      <c r="G67" s="5" t="n">
        <v>0</v>
      </c>
      <c r="H67" s="5" t="n">
        <v>7415554</v>
      </c>
      <c r="I67" s="5" t="n">
        <v>4199985</v>
      </c>
      <c r="J67" s="5" t="n">
        <v>46041120</v>
      </c>
      <c r="K67" s="5" t="n">
        <v>0.861</v>
      </c>
      <c r="L67" s="5" t="n">
        <v>4199985</v>
      </c>
      <c r="M67" s="5" t="n">
        <v>46041120</v>
      </c>
      <c r="N67" s="5" t="n">
        <v>1</v>
      </c>
    </row>
    <row r="68" customFormat="false" ht="12.75" hidden="false" customHeight="false" outlineLevel="0" collapsed="false">
      <c r="A68" s="4" t="s">
        <v>249</v>
      </c>
      <c r="B68" s="4" t="s">
        <v>250</v>
      </c>
      <c r="C68" s="5" t="n">
        <v>1800000000</v>
      </c>
      <c r="D68" s="5" t="n">
        <v>0</v>
      </c>
      <c r="E68" s="5" t="n">
        <v>53995939</v>
      </c>
      <c r="F68" s="5" t="n">
        <v>1853995939</v>
      </c>
      <c r="G68" s="5" t="n">
        <v>0</v>
      </c>
      <c r="H68" s="5" t="n">
        <v>114941941.56</v>
      </c>
      <c r="I68" s="5" t="n">
        <v>16617588</v>
      </c>
      <c r="J68" s="5" t="n">
        <v>1739053997.44</v>
      </c>
      <c r="K68" s="5" t="n">
        <v>0.938</v>
      </c>
      <c r="L68" s="5" t="n">
        <v>39179346</v>
      </c>
      <c r="M68" s="5" t="n">
        <v>1531718469.79</v>
      </c>
      <c r="N68" s="5" t="n">
        <v>0.881</v>
      </c>
    </row>
    <row r="69" customFormat="false" ht="12.75" hidden="false" customHeight="false" outlineLevel="0" collapsed="false">
      <c r="A69" s="4" t="s">
        <v>17</v>
      </c>
      <c r="B69" s="4" t="s">
        <v>134</v>
      </c>
      <c r="C69" s="5" t="n">
        <v>14199751360</v>
      </c>
      <c r="D69" s="5" t="n">
        <v>0</v>
      </c>
      <c r="E69" s="5" t="n">
        <v>1084560072</v>
      </c>
      <c r="F69" s="5" t="n">
        <v>15284311432</v>
      </c>
      <c r="G69" s="5" t="n">
        <v>0</v>
      </c>
      <c r="H69" s="5" t="n">
        <v>2268780829.45</v>
      </c>
      <c r="I69" s="5" t="n">
        <v>692941016.99</v>
      </c>
      <c r="J69" s="5" t="n">
        <v>13015530602.55</v>
      </c>
      <c r="K69" s="5" t="n">
        <v>0.852</v>
      </c>
      <c r="L69" s="5" t="n">
        <v>1066065944.16</v>
      </c>
      <c r="M69" s="5" t="n">
        <v>10419048933.99</v>
      </c>
      <c r="N69" s="5" t="n">
        <v>0.801</v>
      </c>
    </row>
    <row r="70" customFormat="false" ht="12.75" hidden="false" customHeight="false" outlineLevel="0" collapsed="false">
      <c r="A70" s="4" t="s">
        <v>251</v>
      </c>
      <c r="B70" s="4" t="s">
        <v>252</v>
      </c>
      <c r="C70" s="5" t="n">
        <v>50119274109</v>
      </c>
      <c r="D70" s="5" t="n">
        <v>0</v>
      </c>
      <c r="E70" s="5" t="n">
        <v>7709827366</v>
      </c>
      <c r="F70" s="5" t="n">
        <v>57829101475</v>
      </c>
      <c r="G70" s="5" t="n">
        <v>0</v>
      </c>
      <c r="H70" s="5" t="n">
        <v>8654035507.44</v>
      </c>
      <c r="I70" s="5" t="n">
        <v>3200671358.16</v>
      </c>
      <c r="J70" s="5" t="n">
        <v>49175065967.56</v>
      </c>
      <c r="K70" s="5" t="n">
        <v>0.85</v>
      </c>
      <c r="L70" s="5" t="n">
        <v>4099995817</v>
      </c>
      <c r="M70" s="5" t="n">
        <v>38427276086.4</v>
      </c>
      <c r="N70" s="5" t="n">
        <v>0.781</v>
      </c>
    </row>
    <row r="71" customFormat="false" ht="12.75" hidden="false" customHeight="false" outlineLevel="0" collapsed="false">
      <c r="A71" s="4" t="s">
        <v>253</v>
      </c>
      <c r="B71" s="4" t="s">
        <v>254</v>
      </c>
      <c r="C71" s="5" t="n">
        <v>45919274109</v>
      </c>
      <c r="D71" s="5" t="n">
        <v>0</v>
      </c>
      <c r="E71" s="5" t="n">
        <v>6476897481</v>
      </c>
      <c r="F71" s="5" t="n">
        <v>52396171590</v>
      </c>
      <c r="G71" s="5" t="n">
        <v>0</v>
      </c>
      <c r="H71" s="5" t="n">
        <v>8464710488</v>
      </c>
      <c r="I71" s="5" t="n">
        <v>3130247286</v>
      </c>
      <c r="J71" s="5" t="n">
        <v>43931461102</v>
      </c>
      <c r="K71" s="5" t="n">
        <v>0.838</v>
      </c>
      <c r="L71" s="5" t="n">
        <v>4022030354</v>
      </c>
      <c r="M71" s="5" t="n">
        <v>33473975654</v>
      </c>
      <c r="N71" s="5" t="n">
        <v>0.762</v>
      </c>
    </row>
    <row r="72" customFormat="false" ht="12.75" hidden="false" customHeight="false" outlineLevel="0" collapsed="false">
      <c r="A72" s="4" t="s">
        <v>255</v>
      </c>
      <c r="B72" s="4" t="s">
        <v>256</v>
      </c>
      <c r="C72" s="5" t="n">
        <v>45919274109</v>
      </c>
      <c r="D72" s="5" t="n">
        <v>0</v>
      </c>
      <c r="E72" s="5" t="n">
        <v>6476897481</v>
      </c>
      <c r="F72" s="5" t="n">
        <v>52396171590</v>
      </c>
      <c r="G72" s="5" t="n">
        <v>0</v>
      </c>
      <c r="H72" s="5" t="n">
        <v>8464710488</v>
      </c>
      <c r="I72" s="5" t="n">
        <v>3130247286</v>
      </c>
      <c r="J72" s="5" t="n">
        <v>43931461102</v>
      </c>
      <c r="K72" s="5" t="n">
        <v>0.838</v>
      </c>
      <c r="L72" s="5" t="n">
        <v>4022030354</v>
      </c>
      <c r="M72" s="5" t="n">
        <v>33473975654</v>
      </c>
      <c r="N72" s="5" t="n">
        <v>0.762</v>
      </c>
    </row>
    <row r="73" customFormat="false" ht="12.75" hidden="false" customHeight="false" outlineLevel="0" collapsed="false">
      <c r="A73" s="4" t="s">
        <v>257</v>
      </c>
      <c r="B73" s="4" t="s">
        <v>258</v>
      </c>
      <c r="C73" s="5" t="n">
        <v>45169274109</v>
      </c>
      <c r="D73" s="5" t="n">
        <v>0</v>
      </c>
      <c r="E73" s="5" t="n">
        <v>6697397481</v>
      </c>
      <c r="F73" s="5" t="n">
        <v>51866671590</v>
      </c>
      <c r="G73" s="5" t="n">
        <v>0</v>
      </c>
      <c r="H73" s="5" t="n">
        <v>8459732574</v>
      </c>
      <c r="I73" s="5" t="n">
        <v>3130247286</v>
      </c>
      <c r="J73" s="5" t="n">
        <v>43406939016</v>
      </c>
      <c r="K73" s="5" t="n">
        <v>0.837</v>
      </c>
      <c r="L73" s="5" t="n">
        <v>3974642338</v>
      </c>
      <c r="M73" s="5" t="n">
        <v>33102169827</v>
      </c>
      <c r="N73" s="5" t="n">
        <v>0.763</v>
      </c>
    </row>
    <row r="74" customFormat="false" ht="12.75" hidden="false" customHeight="false" outlineLevel="0" collapsed="false">
      <c r="A74" s="4" t="s">
        <v>259</v>
      </c>
      <c r="B74" s="4" t="s">
        <v>260</v>
      </c>
      <c r="C74" s="5" t="n">
        <v>45169274109</v>
      </c>
      <c r="D74" s="5" t="n">
        <v>0</v>
      </c>
      <c r="E74" s="5" t="n">
        <v>6697397481</v>
      </c>
      <c r="F74" s="5" t="n">
        <v>51866671590</v>
      </c>
      <c r="G74" s="5" t="n">
        <v>0</v>
      </c>
      <c r="H74" s="5" t="n">
        <v>8459732574</v>
      </c>
      <c r="I74" s="5" t="n">
        <v>3130247286</v>
      </c>
      <c r="J74" s="5" t="n">
        <v>43406939016</v>
      </c>
      <c r="K74" s="5" t="n">
        <v>0.837</v>
      </c>
      <c r="L74" s="5" t="n">
        <v>3974642338</v>
      </c>
      <c r="M74" s="5" t="n">
        <v>33102169827</v>
      </c>
      <c r="N74" s="5" t="n">
        <v>0.763</v>
      </c>
    </row>
    <row r="75" customFormat="false" ht="12.75" hidden="false" customHeight="false" outlineLevel="0" collapsed="false">
      <c r="A75" s="4" t="s">
        <v>261</v>
      </c>
      <c r="B75" s="4" t="s">
        <v>262</v>
      </c>
      <c r="C75" s="5" t="n">
        <v>43969274109</v>
      </c>
      <c r="D75" s="5" t="n">
        <v>0</v>
      </c>
      <c r="E75" s="5" t="n">
        <v>6561729340</v>
      </c>
      <c r="F75" s="5" t="n">
        <v>50531003449</v>
      </c>
      <c r="G75" s="5" t="n">
        <v>0</v>
      </c>
      <c r="H75" s="5" t="n">
        <v>7813690360</v>
      </c>
      <c r="I75" s="5" t="n">
        <v>3146852077</v>
      </c>
      <c r="J75" s="5" t="n">
        <v>42717313089</v>
      </c>
      <c r="K75" s="5" t="n">
        <v>0.845</v>
      </c>
      <c r="L75" s="5" t="n">
        <v>3952154978</v>
      </c>
      <c r="M75" s="5" t="n">
        <v>32851787427</v>
      </c>
      <c r="N75" s="5" t="n">
        <v>0.769</v>
      </c>
    </row>
    <row r="76" customFormat="false" ht="12.75" hidden="false" customHeight="false" outlineLevel="0" collapsed="false">
      <c r="A76" s="4" t="s">
        <v>263</v>
      </c>
      <c r="B76" s="4" t="s">
        <v>264</v>
      </c>
      <c r="C76" s="5" t="n">
        <v>31449790109</v>
      </c>
      <c r="D76" s="5" t="n">
        <v>0</v>
      </c>
      <c r="E76" s="5" t="n">
        <v>4371729340</v>
      </c>
      <c r="F76" s="5" t="n">
        <v>35821519449</v>
      </c>
      <c r="G76" s="5" t="n">
        <v>0</v>
      </c>
      <c r="H76" s="5" t="n">
        <v>7726083388</v>
      </c>
      <c r="I76" s="5" t="n">
        <v>2191578791</v>
      </c>
      <c r="J76" s="5" t="n">
        <v>28095436061</v>
      </c>
      <c r="K76" s="5" t="n">
        <v>0.784</v>
      </c>
      <c r="L76" s="5" t="n">
        <v>2535469589</v>
      </c>
      <c r="M76" s="5" t="n">
        <v>26494801792</v>
      </c>
      <c r="N76" s="5" t="n">
        <v>0.943</v>
      </c>
    </row>
    <row r="77" customFormat="false" ht="12.75" hidden="false" customHeight="false" outlineLevel="0" collapsed="false">
      <c r="A77" s="4" t="s">
        <v>265</v>
      </c>
      <c r="B77" s="4" t="s">
        <v>266</v>
      </c>
      <c r="C77" s="5" t="n">
        <v>24591974090</v>
      </c>
      <c r="D77" s="5" t="n">
        <v>0</v>
      </c>
      <c r="E77" s="5" t="n">
        <v>4500263321</v>
      </c>
      <c r="F77" s="5" t="n">
        <v>29092237411</v>
      </c>
      <c r="G77" s="5" t="n">
        <v>0</v>
      </c>
      <c r="H77" s="5" t="n">
        <v>5003314887</v>
      </c>
      <c r="I77" s="5" t="n">
        <v>1981499873</v>
      </c>
      <c r="J77" s="5" t="n">
        <v>24088922524</v>
      </c>
      <c r="K77" s="5" t="n">
        <v>0.828</v>
      </c>
      <c r="L77" s="5" t="n">
        <v>2325390671</v>
      </c>
      <c r="M77" s="5" t="n">
        <v>22488288255</v>
      </c>
      <c r="N77" s="5" t="n">
        <v>0.934</v>
      </c>
    </row>
    <row r="78" customFormat="false" ht="12.75" hidden="false" customHeight="false" outlineLevel="0" collapsed="false">
      <c r="A78" s="4" t="s">
        <v>267</v>
      </c>
      <c r="B78" s="4" t="s">
        <v>268</v>
      </c>
      <c r="C78" s="5" t="n">
        <v>8772695244</v>
      </c>
      <c r="D78" s="5" t="n">
        <v>0</v>
      </c>
      <c r="E78" s="5" t="n">
        <v>126341902</v>
      </c>
      <c r="F78" s="5" t="n">
        <v>8899037146</v>
      </c>
      <c r="G78" s="5" t="n">
        <v>0</v>
      </c>
      <c r="H78" s="5" t="n">
        <v>1511863313</v>
      </c>
      <c r="I78" s="5" t="n">
        <v>765407914</v>
      </c>
      <c r="J78" s="5" t="n">
        <v>7387173833</v>
      </c>
      <c r="K78" s="5" t="n">
        <v>0.83</v>
      </c>
      <c r="L78" s="5" t="n">
        <v>765407914</v>
      </c>
      <c r="M78" s="5" t="n">
        <v>7387173833</v>
      </c>
      <c r="N78" s="5" t="n">
        <v>1</v>
      </c>
    </row>
    <row r="79" customFormat="false" ht="12.75" hidden="false" customHeight="false" outlineLevel="0" collapsed="false">
      <c r="A79" s="4" t="s">
        <v>269</v>
      </c>
      <c r="B79" s="4" t="s">
        <v>270</v>
      </c>
      <c r="C79" s="5" t="n">
        <v>92011183</v>
      </c>
      <c r="D79" s="5" t="n">
        <v>0</v>
      </c>
      <c r="E79" s="5" t="n">
        <v>12412991</v>
      </c>
      <c r="F79" s="5" t="n">
        <v>104424174</v>
      </c>
      <c r="G79" s="5" t="n">
        <v>0</v>
      </c>
      <c r="H79" s="5" t="n">
        <v>18334258</v>
      </c>
      <c r="I79" s="5" t="n">
        <v>8020742</v>
      </c>
      <c r="J79" s="5" t="n">
        <v>86089916</v>
      </c>
      <c r="K79" s="5" t="n">
        <v>0.824</v>
      </c>
      <c r="L79" s="5" t="n">
        <v>8020742</v>
      </c>
      <c r="M79" s="5" t="n">
        <v>86089916</v>
      </c>
      <c r="N79" s="5" t="n">
        <v>1</v>
      </c>
    </row>
    <row r="80" customFormat="false" ht="12.75" hidden="false" customHeight="false" outlineLevel="0" collapsed="false">
      <c r="A80" s="4" t="s">
        <v>271</v>
      </c>
      <c r="B80" s="4" t="s">
        <v>272</v>
      </c>
      <c r="C80" s="5" t="n">
        <v>1437015736</v>
      </c>
      <c r="D80" s="5" t="n">
        <v>0</v>
      </c>
      <c r="E80" s="5" t="n">
        <v>518127757</v>
      </c>
      <c r="F80" s="5" t="n">
        <v>1955143493</v>
      </c>
      <c r="G80" s="5" t="n">
        <v>0</v>
      </c>
      <c r="H80" s="5" t="n">
        <v>161702012</v>
      </c>
      <c r="I80" s="5" t="n">
        <v>176161258</v>
      </c>
      <c r="J80" s="5" t="n">
        <v>1793441481</v>
      </c>
      <c r="K80" s="5" t="n">
        <v>0.917</v>
      </c>
      <c r="L80" s="5" t="n">
        <v>176284329</v>
      </c>
      <c r="M80" s="5" t="n">
        <v>1793441481</v>
      </c>
      <c r="N80" s="5" t="n">
        <v>1</v>
      </c>
    </row>
    <row r="81" customFormat="false" ht="12.75" hidden="false" customHeight="false" outlineLevel="0" collapsed="false">
      <c r="A81" s="4" t="s">
        <v>273</v>
      </c>
      <c r="B81" s="4" t="s">
        <v>148</v>
      </c>
      <c r="C81" s="5" t="n">
        <v>29376000</v>
      </c>
      <c r="D81" s="5" t="n">
        <v>0</v>
      </c>
      <c r="E81" s="5" t="n">
        <v>-3513836</v>
      </c>
      <c r="F81" s="5" t="n">
        <v>25862164</v>
      </c>
      <c r="G81" s="5" t="n">
        <v>0</v>
      </c>
      <c r="H81" s="5" t="n">
        <v>4032930</v>
      </c>
      <c r="I81" s="5" t="n">
        <v>2015070</v>
      </c>
      <c r="J81" s="5" t="n">
        <v>21829234</v>
      </c>
      <c r="K81" s="5" t="n">
        <v>0.844</v>
      </c>
      <c r="L81" s="5" t="n">
        <v>2015070</v>
      </c>
      <c r="M81" s="5" t="n">
        <v>21829234</v>
      </c>
      <c r="N81" s="5" t="n">
        <v>1</v>
      </c>
    </row>
    <row r="82" customFormat="false" ht="12.75" hidden="false" customHeight="false" outlineLevel="0" collapsed="false">
      <c r="A82" s="4" t="s">
        <v>274</v>
      </c>
      <c r="B82" s="4" t="s">
        <v>150</v>
      </c>
      <c r="C82" s="5" t="n">
        <v>32529672</v>
      </c>
      <c r="D82" s="5" t="n">
        <v>0</v>
      </c>
      <c r="E82" s="5" t="n">
        <v>-5532100</v>
      </c>
      <c r="F82" s="5" t="n">
        <v>26997572</v>
      </c>
      <c r="G82" s="5" t="n">
        <v>0</v>
      </c>
      <c r="H82" s="5" t="n">
        <v>4672818</v>
      </c>
      <c r="I82" s="5" t="n">
        <v>2227182</v>
      </c>
      <c r="J82" s="5" t="n">
        <v>22324754</v>
      </c>
      <c r="K82" s="5" t="n">
        <v>0.827</v>
      </c>
      <c r="L82" s="5" t="n">
        <v>2227182</v>
      </c>
      <c r="M82" s="5" t="n">
        <v>22324754</v>
      </c>
      <c r="N82" s="5" t="n">
        <v>1</v>
      </c>
    </row>
    <row r="83" customFormat="false" ht="12.75" hidden="false" customHeight="false" outlineLevel="0" collapsed="false">
      <c r="A83" s="4" t="s">
        <v>275</v>
      </c>
      <c r="B83" s="4" t="s">
        <v>152</v>
      </c>
      <c r="C83" s="5" t="n">
        <v>271765861</v>
      </c>
      <c r="D83" s="5" t="n">
        <v>0</v>
      </c>
      <c r="E83" s="5" t="n">
        <v>1698846</v>
      </c>
      <c r="F83" s="5" t="n">
        <v>273464707</v>
      </c>
      <c r="G83" s="5" t="n">
        <v>0</v>
      </c>
      <c r="H83" s="5" t="n">
        <v>46318243</v>
      </c>
      <c r="I83" s="5" t="n">
        <v>9320691</v>
      </c>
      <c r="J83" s="5" t="n">
        <v>227146464</v>
      </c>
      <c r="K83" s="5" t="n">
        <v>0.831</v>
      </c>
      <c r="L83" s="5" t="n">
        <v>9320691</v>
      </c>
      <c r="M83" s="5" t="n">
        <v>227146464</v>
      </c>
      <c r="N83" s="5" t="n">
        <v>1</v>
      </c>
    </row>
    <row r="84" customFormat="false" ht="12.75" hidden="false" customHeight="false" outlineLevel="0" collapsed="false">
      <c r="A84" s="4" t="s">
        <v>276</v>
      </c>
      <c r="B84" s="4" t="s">
        <v>158</v>
      </c>
      <c r="C84" s="5" t="n">
        <v>7171821213</v>
      </c>
      <c r="D84" s="5" t="n">
        <v>0</v>
      </c>
      <c r="E84" s="5" t="n">
        <v>4793563944</v>
      </c>
      <c r="F84" s="5" t="n">
        <v>11965385157</v>
      </c>
      <c r="G84" s="5" t="n">
        <v>0</v>
      </c>
      <c r="H84" s="5" t="n">
        <v>1514573816</v>
      </c>
      <c r="I84" s="5" t="n">
        <v>754146366</v>
      </c>
      <c r="J84" s="5" t="n">
        <v>10450811341</v>
      </c>
      <c r="K84" s="5" t="n">
        <v>0.873</v>
      </c>
      <c r="L84" s="5" t="n">
        <v>1097914093</v>
      </c>
      <c r="M84" s="5" t="n">
        <v>8850177072</v>
      </c>
      <c r="N84" s="5" t="n">
        <v>0.847</v>
      </c>
    </row>
    <row r="85" customFormat="false" ht="12.75" hidden="false" customHeight="false" outlineLevel="0" collapsed="false">
      <c r="A85" s="4" t="s">
        <v>277</v>
      </c>
      <c r="B85" s="4" t="s">
        <v>160</v>
      </c>
      <c r="C85" s="5" t="n">
        <v>1474603216</v>
      </c>
      <c r="D85" s="5" t="n">
        <v>0</v>
      </c>
      <c r="E85" s="5" t="n">
        <v>-56559555</v>
      </c>
      <c r="F85" s="5" t="n">
        <v>1418043661</v>
      </c>
      <c r="G85" s="5" t="n">
        <v>0</v>
      </c>
      <c r="H85" s="5" t="n">
        <v>0</v>
      </c>
      <c r="I85" s="5" t="n">
        <v>0</v>
      </c>
      <c r="J85" s="5" t="n">
        <v>1418043661</v>
      </c>
      <c r="K85" s="5" t="n">
        <v>1</v>
      </c>
      <c r="L85" s="5" t="n">
        <v>0</v>
      </c>
      <c r="M85" s="5" t="n">
        <v>1418043661</v>
      </c>
      <c r="N85" s="5" t="n">
        <v>1</v>
      </c>
    </row>
    <row r="86" customFormat="false" ht="12.75" hidden="false" customHeight="false" outlineLevel="0" collapsed="false">
      <c r="A86" s="4" t="s">
        <v>278</v>
      </c>
      <c r="B86" s="4" t="s">
        <v>162</v>
      </c>
      <c r="C86" s="5" t="n">
        <v>987784069</v>
      </c>
      <c r="D86" s="5" t="n">
        <v>0</v>
      </c>
      <c r="E86" s="5" t="n">
        <v>245449797</v>
      </c>
      <c r="F86" s="5" t="n">
        <v>1233233866</v>
      </c>
      <c r="G86" s="5" t="n">
        <v>0</v>
      </c>
      <c r="H86" s="5" t="n">
        <v>1228165002</v>
      </c>
      <c r="I86" s="5" t="n">
        <v>3990159</v>
      </c>
      <c r="J86" s="5" t="n">
        <v>5068864</v>
      </c>
      <c r="K86" s="5" t="n">
        <v>0.004</v>
      </c>
      <c r="L86" s="5" t="n">
        <v>3990159</v>
      </c>
      <c r="M86" s="5" t="n">
        <v>5068864</v>
      </c>
      <c r="N86" s="5" t="n">
        <v>1</v>
      </c>
    </row>
    <row r="87" customFormat="false" ht="12.75" hidden="false" customHeight="false" outlineLevel="0" collapsed="false">
      <c r="A87" s="4" t="s">
        <v>279</v>
      </c>
      <c r="B87" s="4" t="s">
        <v>164</v>
      </c>
      <c r="C87" s="5" t="n">
        <v>549547438</v>
      </c>
      <c r="D87" s="5" t="n">
        <v>0</v>
      </c>
      <c r="E87" s="5" t="n">
        <v>-57158800</v>
      </c>
      <c r="F87" s="5" t="n">
        <v>492388638</v>
      </c>
      <c r="G87" s="5" t="n">
        <v>0</v>
      </c>
      <c r="H87" s="5" t="n">
        <v>62174080</v>
      </c>
      <c r="I87" s="5" t="n">
        <v>41596637</v>
      </c>
      <c r="J87" s="5" t="n">
        <v>430214558</v>
      </c>
      <c r="K87" s="5" t="n">
        <v>0.874</v>
      </c>
      <c r="L87" s="5" t="n">
        <v>41596637</v>
      </c>
      <c r="M87" s="5" t="n">
        <v>430214558</v>
      </c>
      <c r="N87" s="5" t="n">
        <v>1</v>
      </c>
    </row>
    <row r="88" customFormat="false" ht="12.75" hidden="false" customHeight="false" outlineLevel="0" collapsed="false">
      <c r="A88" s="4" t="s">
        <v>280</v>
      </c>
      <c r="B88" s="4" t="s">
        <v>166</v>
      </c>
      <c r="C88" s="5" t="n">
        <v>1897876539</v>
      </c>
      <c r="D88" s="5" t="n">
        <v>0</v>
      </c>
      <c r="E88" s="5" t="n">
        <v>-21530574</v>
      </c>
      <c r="F88" s="5" t="n">
        <v>1876345965</v>
      </c>
      <c r="G88" s="5" t="n">
        <v>0</v>
      </c>
      <c r="H88" s="5" t="n">
        <v>305869988</v>
      </c>
      <c r="I88" s="5" t="n">
        <v>165130012</v>
      </c>
      <c r="J88" s="5" t="n">
        <v>1570475977</v>
      </c>
      <c r="K88" s="5" t="n">
        <v>0.837</v>
      </c>
      <c r="L88" s="5" t="n">
        <v>165130012</v>
      </c>
      <c r="M88" s="5" t="n">
        <v>1570475977</v>
      </c>
      <c r="N88" s="5" t="n">
        <v>1</v>
      </c>
    </row>
    <row r="89" customFormat="false" ht="12.75" hidden="false" customHeight="false" outlineLevel="0" collapsed="false">
      <c r="A89" s="4" t="s">
        <v>281</v>
      </c>
      <c r="B89" s="4" t="s">
        <v>282</v>
      </c>
      <c r="C89" s="5" t="n">
        <v>498991776</v>
      </c>
      <c r="D89" s="5" t="n">
        <v>0</v>
      </c>
      <c r="E89" s="5" t="n">
        <v>7963003</v>
      </c>
      <c r="F89" s="5" t="n">
        <v>506954779</v>
      </c>
      <c r="G89" s="5" t="n">
        <v>0</v>
      </c>
      <c r="H89" s="5" t="n">
        <v>83685374</v>
      </c>
      <c r="I89" s="5" t="n">
        <v>42674626</v>
      </c>
      <c r="J89" s="5" t="n">
        <v>423269405</v>
      </c>
      <c r="K89" s="5" t="n">
        <v>0.835</v>
      </c>
      <c r="L89" s="5" t="n">
        <v>42674626</v>
      </c>
      <c r="M89" s="5" t="n">
        <v>423269405</v>
      </c>
      <c r="N89" s="5" t="n">
        <v>1</v>
      </c>
    </row>
    <row r="90" customFormat="false" ht="12.75" hidden="false" customHeight="false" outlineLevel="0" collapsed="false">
      <c r="A90" s="4" t="s">
        <v>283</v>
      </c>
      <c r="B90" s="4" t="s">
        <v>172</v>
      </c>
      <c r="C90" s="5" t="n">
        <v>492000</v>
      </c>
      <c r="D90" s="5" t="n">
        <v>0</v>
      </c>
      <c r="E90" s="5" t="n">
        <v>0</v>
      </c>
      <c r="F90" s="5" t="n">
        <v>492000</v>
      </c>
      <c r="G90" s="5" t="n">
        <v>0</v>
      </c>
      <c r="H90" s="5" t="n">
        <v>72000</v>
      </c>
      <c r="I90" s="5" t="n">
        <v>42000</v>
      </c>
      <c r="J90" s="5" t="n">
        <v>420000</v>
      </c>
      <c r="K90" s="5" t="n">
        <v>0.854</v>
      </c>
      <c r="L90" s="5" t="n">
        <v>42000</v>
      </c>
      <c r="M90" s="5" t="n">
        <v>420000</v>
      </c>
      <c r="N90" s="5" t="n">
        <v>1</v>
      </c>
    </row>
    <row r="91" customFormat="false" ht="12.75" hidden="false" customHeight="false" outlineLevel="0" collapsed="false">
      <c r="A91" s="4" t="s">
        <v>284</v>
      </c>
      <c r="B91" s="4" t="s">
        <v>285</v>
      </c>
      <c r="C91" s="5" t="n">
        <v>108000</v>
      </c>
      <c r="D91" s="5" t="n">
        <v>0</v>
      </c>
      <c r="E91" s="5" t="n">
        <v>0</v>
      </c>
      <c r="F91" s="5" t="n">
        <v>108000</v>
      </c>
      <c r="G91" s="5" t="n">
        <v>0</v>
      </c>
      <c r="H91" s="5" t="n">
        <v>18000</v>
      </c>
      <c r="I91" s="5" t="n">
        <v>9000</v>
      </c>
      <c r="J91" s="5" t="n">
        <v>90000</v>
      </c>
      <c r="K91" s="5" t="n">
        <v>0.833</v>
      </c>
      <c r="L91" s="5" t="n">
        <v>9000</v>
      </c>
      <c r="M91" s="5" t="n">
        <v>90000</v>
      </c>
      <c r="N91" s="5" t="n">
        <v>1</v>
      </c>
    </row>
    <row r="92" customFormat="false" ht="12.75" hidden="false" customHeight="false" outlineLevel="0" collapsed="false">
      <c r="A92" s="4" t="s">
        <v>286</v>
      </c>
      <c r="B92" s="4" t="s">
        <v>174</v>
      </c>
      <c r="C92" s="5" t="n">
        <v>15000000</v>
      </c>
      <c r="D92" s="5" t="n">
        <v>0</v>
      </c>
      <c r="E92" s="5" t="n">
        <v>18174197</v>
      </c>
      <c r="F92" s="5" t="n">
        <v>33174197</v>
      </c>
      <c r="G92" s="5" t="n">
        <v>0</v>
      </c>
      <c r="H92" s="5" t="n">
        <v>13879758</v>
      </c>
      <c r="I92" s="5" t="n">
        <v>7246545</v>
      </c>
      <c r="J92" s="5" t="n">
        <v>19294439</v>
      </c>
      <c r="K92" s="5" t="n">
        <v>0.582</v>
      </c>
      <c r="L92" s="5" t="n">
        <v>7246545</v>
      </c>
      <c r="M92" s="5" t="n">
        <v>19294439</v>
      </c>
      <c r="N92" s="5" t="n">
        <v>1</v>
      </c>
    </row>
    <row r="93" customFormat="false" ht="12.75" hidden="false" customHeight="false" outlineLevel="0" collapsed="false">
      <c r="A93" s="4" t="s">
        <v>287</v>
      </c>
      <c r="B93" s="4" t="s">
        <v>288</v>
      </c>
      <c r="C93" s="5" t="n">
        <v>9466075</v>
      </c>
      <c r="D93" s="5" t="n">
        <v>0</v>
      </c>
      <c r="E93" s="5" t="n">
        <v>0</v>
      </c>
      <c r="F93" s="5" t="n">
        <v>9466075</v>
      </c>
      <c r="G93" s="5" t="n">
        <v>0</v>
      </c>
      <c r="H93" s="5" t="n">
        <v>3963439</v>
      </c>
      <c r="I93" s="5" t="n">
        <v>0</v>
      </c>
      <c r="J93" s="5" t="n">
        <v>5502636</v>
      </c>
      <c r="K93" s="5" t="n">
        <v>0.581</v>
      </c>
      <c r="L93" s="5" t="n">
        <v>0</v>
      </c>
      <c r="M93" s="5" t="n">
        <v>5502636</v>
      </c>
      <c r="N93" s="5" t="n">
        <v>1</v>
      </c>
    </row>
    <row r="94" customFormat="false" ht="12.75" hidden="false" customHeight="false" outlineLevel="0" collapsed="false">
      <c r="A94" s="4" t="s">
        <v>289</v>
      </c>
      <c r="B94" s="4" t="s">
        <v>178</v>
      </c>
      <c r="C94" s="5" t="n">
        <v>1296167889</v>
      </c>
      <c r="D94" s="5" t="n">
        <v>0</v>
      </c>
      <c r="E94" s="5" t="n">
        <v>-1296167889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</row>
    <row r="95" customFormat="false" ht="12.75" hidden="false" customHeight="false" outlineLevel="0" collapsed="false">
      <c r="A95" s="4" t="s">
        <v>290</v>
      </c>
      <c r="B95" s="4" t="s">
        <v>291</v>
      </c>
      <c r="C95" s="5" t="n">
        <v>6840870</v>
      </c>
      <c r="D95" s="5" t="n">
        <v>0</v>
      </c>
      <c r="E95" s="5" t="n">
        <v>-3270870</v>
      </c>
      <c r="F95" s="5" t="n">
        <v>3570000</v>
      </c>
      <c r="G95" s="5" t="n">
        <v>0</v>
      </c>
      <c r="H95" s="5" t="n">
        <v>1500000</v>
      </c>
      <c r="I95" s="5" t="n">
        <v>0</v>
      </c>
      <c r="J95" s="5" t="n">
        <v>2070000</v>
      </c>
      <c r="K95" s="5" t="n">
        <v>0.58</v>
      </c>
      <c r="L95" s="5" t="n">
        <v>0</v>
      </c>
      <c r="M95" s="5" t="n">
        <v>2070000</v>
      </c>
      <c r="N95" s="5" t="n">
        <v>1</v>
      </c>
    </row>
    <row r="96" customFormat="false" ht="12.75" hidden="false" customHeight="false" outlineLevel="0" collapsed="false">
      <c r="A96" s="4" t="s">
        <v>292</v>
      </c>
      <c r="B96" s="4" t="s">
        <v>184</v>
      </c>
      <c r="C96" s="5" t="n">
        <v>47881309</v>
      </c>
      <c r="D96" s="5" t="n">
        <v>0</v>
      </c>
      <c r="E96" s="5" t="n">
        <v>-7469579</v>
      </c>
      <c r="F96" s="5" t="n">
        <v>40411730</v>
      </c>
      <c r="G96" s="5" t="n">
        <v>0</v>
      </c>
      <c r="H96" s="5" t="n">
        <v>2889426</v>
      </c>
      <c r="I96" s="5" t="n">
        <v>3511671</v>
      </c>
      <c r="J96" s="5" t="n">
        <v>37522304</v>
      </c>
      <c r="K96" s="5" t="n">
        <v>0.929</v>
      </c>
      <c r="L96" s="5" t="n">
        <v>3511671</v>
      </c>
      <c r="M96" s="5" t="n">
        <v>37522304</v>
      </c>
      <c r="N96" s="5" t="n">
        <v>1</v>
      </c>
    </row>
    <row r="97" customFormat="false" ht="12.75" hidden="false" customHeight="false" outlineLevel="0" collapsed="false">
      <c r="A97" s="4" t="s">
        <v>293</v>
      </c>
      <c r="B97" s="4" t="s">
        <v>186</v>
      </c>
      <c r="C97" s="5" t="n">
        <v>0</v>
      </c>
      <c r="D97" s="5" t="n">
        <v>0</v>
      </c>
      <c r="E97" s="5" t="n">
        <v>227734087</v>
      </c>
      <c r="F97" s="5" t="n">
        <v>227734087</v>
      </c>
      <c r="G97" s="5" t="n">
        <v>0</v>
      </c>
      <c r="H97" s="5" t="n">
        <v>39600430</v>
      </c>
      <c r="I97" s="5" t="n">
        <v>0</v>
      </c>
      <c r="J97" s="5" t="n">
        <v>188133657</v>
      </c>
      <c r="K97" s="5" t="n">
        <v>0.826</v>
      </c>
      <c r="L97" s="5" t="n">
        <v>0</v>
      </c>
      <c r="M97" s="5" t="n">
        <v>188133657</v>
      </c>
      <c r="N97" s="5" t="n">
        <v>1</v>
      </c>
    </row>
    <row r="98" customFormat="false" ht="12.75" hidden="false" customHeight="false" outlineLevel="0" collapsed="false">
      <c r="A98" s="4" t="s">
        <v>294</v>
      </c>
      <c r="B98" s="4" t="s">
        <v>295</v>
      </c>
      <c r="C98" s="5" t="n">
        <v>6857816019</v>
      </c>
      <c r="D98" s="5" t="n">
        <v>0</v>
      </c>
      <c r="E98" s="5" t="n">
        <v>-128533981</v>
      </c>
      <c r="F98" s="5" t="n">
        <v>6729282038</v>
      </c>
      <c r="G98" s="5" t="n">
        <v>0</v>
      </c>
      <c r="H98" s="5" t="n">
        <v>2722768501</v>
      </c>
      <c r="I98" s="5" t="n">
        <v>210078918</v>
      </c>
      <c r="J98" s="5" t="n">
        <v>4006513537</v>
      </c>
      <c r="K98" s="5" t="n">
        <v>0.595</v>
      </c>
      <c r="L98" s="5" t="n">
        <v>210078918</v>
      </c>
      <c r="M98" s="5" t="n">
        <v>4006513537</v>
      </c>
      <c r="N98" s="5" t="n">
        <v>1</v>
      </c>
    </row>
    <row r="99" customFormat="false" ht="12.75" hidden="false" customHeight="false" outlineLevel="0" collapsed="false">
      <c r="A99" s="4" t="s">
        <v>296</v>
      </c>
      <c r="B99" s="4" t="s">
        <v>297</v>
      </c>
      <c r="C99" s="5" t="n">
        <v>671690688</v>
      </c>
      <c r="D99" s="5" t="n">
        <v>0</v>
      </c>
      <c r="E99" s="5" t="n">
        <v>-57058127</v>
      </c>
      <c r="F99" s="5" t="n">
        <v>614632561</v>
      </c>
      <c r="G99" s="5" t="n">
        <v>0</v>
      </c>
      <c r="H99" s="5" t="n">
        <v>93356097</v>
      </c>
      <c r="I99" s="5" t="n">
        <v>46643903</v>
      </c>
      <c r="J99" s="5" t="n">
        <v>521276464</v>
      </c>
      <c r="K99" s="5" t="n">
        <v>0.848</v>
      </c>
      <c r="L99" s="5" t="n">
        <v>46643903</v>
      </c>
      <c r="M99" s="5" t="n">
        <v>521276464</v>
      </c>
      <c r="N99" s="5" t="n">
        <v>1</v>
      </c>
    </row>
    <row r="100" customFormat="false" ht="12.75" hidden="false" customHeight="false" outlineLevel="0" collapsed="false">
      <c r="A100" s="4" t="s">
        <v>298</v>
      </c>
      <c r="B100" s="4" t="s">
        <v>236</v>
      </c>
      <c r="C100" s="5" t="n">
        <v>2098307568</v>
      </c>
      <c r="D100" s="5" t="n">
        <v>0</v>
      </c>
      <c r="E100" s="5" t="n">
        <v>0</v>
      </c>
      <c r="F100" s="5" t="n">
        <v>2098307568</v>
      </c>
      <c r="G100" s="5" t="n">
        <v>0</v>
      </c>
      <c r="H100" s="5" t="n">
        <v>803675177</v>
      </c>
      <c r="I100" s="5" t="n">
        <v>105130137</v>
      </c>
      <c r="J100" s="5" t="n">
        <v>1294632391</v>
      </c>
      <c r="K100" s="5" t="n">
        <v>0.617</v>
      </c>
      <c r="L100" s="5" t="n">
        <v>105130137</v>
      </c>
      <c r="M100" s="5" t="n">
        <v>1294632391</v>
      </c>
      <c r="N100" s="5" t="n">
        <v>1</v>
      </c>
    </row>
    <row r="101" customFormat="false" ht="12.75" hidden="false" customHeight="false" outlineLevel="0" collapsed="false">
      <c r="A101" s="4" t="s">
        <v>299</v>
      </c>
      <c r="B101" s="4" t="s">
        <v>240</v>
      </c>
      <c r="C101" s="5" t="n">
        <v>1711634839</v>
      </c>
      <c r="D101" s="5" t="n">
        <v>0</v>
      </c>
      <c r="E101" s="5" t="n">
        <v>0</v>
      </c>
      <c r="F101" s="5" t="n">
        <v>1711634839</v>
      </c>
      <c r="G101" s="5" t="n">
        <v>0</v>
      </c>
      <c r="H101" s="5" t="n">
        <v>908879111</v>
      </c>
      <c r="I101" s="5" t="n">
        <v>0</v>
      </c>
      <c r="J101" s="5" t="n">
        <v>802755728</v>
      </c>
      <c r="K101" s="5" t="n">
        <v>0.469</v>
      </c>
      <c r="L101" s="5" t="n">
        <v>0</v>
      </c>
      <c r="M101" s="5" t="n">
        <v>802755728</v>
      </c>
      <c r="N101" s="5" t="n">
        <v>1</v>
      </c>
    </row>
    <row r="102" customFormat="false" ht="12.75" hidden="false" customHeight="false" outlineLevel="0" collapsed="false">
      <c r="A102" s="4" t="s">
        <v>300</v>
      </c>
      <c r="B102" s="4" t="s">
        <v>242</v>
      </c>
      <c r="C102" s="5" t="n">
        <v>1177899244</v>
      </c>
      <c r="D102" s="5" t="n">
        <v>0</v>
      </c>
      <c r="E102" s="5" t="n">
        <v>0</v>
      </c>
      <c r="F102" s="5" t="n">
        <v>1177899244</v>
      </c>
      <c r="G102" s="5" t="n">
        <v>0</v>
      </c>
      <c r="H102" s="5" t="n">
        <v>591417946</v>
      </c>
      <c r="I102" s="5" t="n">
        <v>0</v>
      </c>
      <c r="J102" s="5" t="n">
        <v>586481298</v>
      </c>
      <c r="K102" s="5" t="n">
        <v>0.498</v>
      </c>
      <c r="L102" s="5" t="n">
        <v>0</v>
      </c>
      <c r="M102" s="5" t="n">
        <v>586481298</v>
      </c>
      <c r="N102" s="5" t="n">
        <v>1</v>
      </c>
    </row>
    <row r="103" customFormat="false" ht="12.75" hidden="false" customHeight="false" outlineLevel="0" collapsed="false">
      <c r="A103" s="4" t="s">
        <v>301</v>
      </c>
      <c r="B103" s="4" t="s">
        <v>244</v>
      </c>
      <c r="C103" s="5" t="n">
        <v>358670320</v>
      </c>
      <c r="D103" s="5" t="n">
        <v>0</v>
      </c>
      <c r="E103" s="5" t="n">
        <v>0</v>
      </c>
      <c r="F103" s="5" t="n">
        <v>358670320</v>
      </c>
      <c r="G103" s="5" t="n">
        <v>0</v>
      </c>
      <c r="H103" s="5" t="n">
        <v>208898245</v>
      </c>
      <c r="I103" s="5" t="n">
        <v>0</v>
      </c>
      <c r="J103" s="5" t="n">
        <v>149772075</v>
      </c>
      <c r="K103" s="5" t="n">
        <v>0.418</v>
      </c>
      <c r="L103" s="5" t="n">
        <v>0</v>
      </c>
      <c r="M103" s="5" t="n">
        <v>149772075</v>
      </c>
      <c r="N103" s="5" t="n">
        <v>1</v>
      </c>
    </row>
    <row r="104" customFormat="false" ht="12.75" hidden="false" customHeight="false" outlineLevel="0" collapsed="false">
      <c r="A104" s="4" t="s">
        <v>302</v>
      </c>
      <c r="B104" s="4" t="s">
        <v>303</v>
      </c>
      <c r="C104" s="5" t="n">
        <v>503768016</v>
      </c>
      <c r="D104" s="5" t="n">
        <v>0</v>
      </c>
      <c r="E104" s="5" t="n">
        <v>-42793594</v>
      </c>
      <c r="F104" s="5" t="n">
        <v>460974422</v>
      </c>
      <c r="G104" s="5" t="n">
        <v>0</v>
      </c>
      <c r="H104" s="5" t="n">
        <v>70017073</v>
      </c>
      <c r="I104" s="5" t="n">
        <v>34982927</v>
      </c>
      <c r="J104" s="5" t="n">
        <v>390957349</v>
      </c>
      <c r="K104" s="5" t="n">
        <v>0.848</v>
      </c>
      <c r="L104" s="5" t="n">
        <v>34982927</v>
      </c>
      <c r="M104" s="5" t="n">
        <v>390957349</v>
      </c>
      <c r="N104" s="5" t="n">
        <v>1</v>
      </c>
    </row>
    <row r="105" customFormat="false" ht="12.75" hidden="false" customHeight="false" outlineLevel="0" collapsed="false">
      <c r="A105" s="4" t="s">
        <v>304</v>
      </c>
      <c r="B105" s="4" t="s">
        <v>305</v>
      </c>
      <c r="C105" s="5" t="n">
        <v>335845344</v>
      </c>
      <c r="D105" s="5" t="n">
        <v>0</v>
      </c>
      <c r="E105" s="5" t="n">
        <v>-28682260</v>
      </c>
      <c r="F105" s="5" t="n">
        <v>307163084</v>
      </c>
      <c r="G105" s="5" t="n">
        <v>0</v>
      </c>
      <c r="H105" s="5" t="n">
        <v>46524852</v>
      </c>
      <c r="I105" s="5" t="n">
        <v>23321951</v>
      </c>
      <c r="J105" s="5" t="n">
        <v>260638232</v>
      </c>
      <c r="K105" s="5" t="n">
        <v>0.849</v>
      </c>
      <c r="L105" s="5" t="n">
        <v>23321951</v>
      </c>
      <c r="M105" s="5" t="n">
        <v>260638232</v>
      </c>
      <c r="N105" s="5" t="n">
        <v>1</v>
      </c>
    </row>
    <row r="106" customFormat="false" ht="12.75" hidden="false" customHeight="false" outlineLevel="0" collapsed="false">
      <c r="A106" s="4" t="s">
        <v>306</v>
      </c>
      <c r="B106" s="4" t="s">
        <v>307</v>
      </c>
      <c r="C106" s="5" t="n">
        <v>12519484000</v>
      </c>
      <c r="D106" s="5" t="n">
        <v>0</v>
      </c>
      <c r="E106" s="5" t="n">
        <v>2190000000</v>
      </c>
      <c r="F106" s="5" t="n">
        <v>14709484000</v>
      </c>
      <c r="G106" s="5" t="n">
        <v>0</v>
      </c>
      <c r="H106" s="5" t="n">
        <v>87606972</v>
      </c>
      <c r="I106" s="5" t="n">
        <v>955273286</v>
      </c>
      <c r="J106" s="5" t="n">
        <v>14621877028</v>
      </c>
      <c r="K106" s="5" t="n">
        <v>0.994</v>
      </c>
      <c r="L106" s="5" t="n">
        <v>1416685389</v>
      </c>
      <c r="M106" s="5" t="n">
        <v>6356985635</v>
      </c>
      <c r="N106" s="5" t="n">
        <v>0.435</v>
      </c>
    </row>
    <row r="107" customFormat="false" ht="12.75" hidden="false" customHeight="false" outlineLevel="0" collapsed="false">
      <c r="A107" s="4" t="s">
        <v>308</v>
      </c>
      <c r="B107" s="4" t="s">
        <v>309</v>
      </c>
      <c r="C107" s="5" t="n">
        <v>5919484000</v>
      </c>
      <c r="D107" s="5" t="n">
        <v>0</v>
      </c>
      <c r="E107" s="5" t="n">
        <v>1050000000</v>
      </c>
      <c r="F107" s="5" t="n">
        <v>6969484000</v>
      </c>
      <c r="G107" s="5" t="n">
        <v>0</v>
      </c>
      <c r="H107" s="5" t="n">
        <v>9265381</v>
      </c>
      <c r="I107" s="5" t="n">
        <v>328461748</v>
      </c>
      <c r="J107" s="5" t="n">
        <v>6960218619</v>
      </c>
      <c r="K107" s="5" t="n">
        <v>0.999</v>
      </c>
      <c r="L107" s="5" t="n">
        <v>716146884</v>
      </c>
      <c r="M107" s="5" t="n">
        <v>3456447051</v>
      </c>
      <c r="N107" s="5" t="n">
        <v>0.497</v>
      </c>
    </row>
    <row r="108" customFormat="false" ht="12.75" hidden="false" customHeight="false" outlineLevel="0" collapsed="false">
      <c r="A108" s="4" t="s">
        <v>310</v>
      </c>
      <c r="B108" s="4" t="s">
        <v>311</v>
      </c>
      <c r="C108" s="5" t="n">
        <v>6600000000</v>
      </c>
      <c r="D108" s="5" t="n">
        <v>0</v>
      </c>
      <c r="E108" s="5" t="n">
        <v>1140000000</v>
      </c>
      <c r="F108" s="5" t="n">
        <v>7740000000</v>
      </c>
      <c r="G108" s="5" t="n">
        <v>0</v>
      </c>
      <c r="H108" s="5" t="n">
        <v>78341591</v>
      </c>
      <c r="I108" s="5" t="n">
        <v>626811538</v>
      </c>
      <c r="J108" s="5" t="n">
        <v>7661658409</v>
      </c>
      <c r="K108" s="5" t="n">
        <v>0.99</v>
      </c>
      <c r="L108" s="5" t="n">
        <v>700538505</v>
      </c>
      <c r="M108" s="5" t="n">
        <v>2900538584</v>
      </c>
      <c r="N108" s="5" t="n">
        <v>0.379</v>
      </c>
    </row>
    <row r="109" customFormat="false" ht="12.75" hidden="false" customHeight="false" outlineLevel="0" collapsed="false">
      <c r="A109" s="4" t="s">
        <v>312</v>
      </c>
      <c r="B109" s="4" t="s">
        <v>313</v>
      </c>
      <c r="C109" s="5" t="n">
        <v>1200000000</v>
      </c>
      <c r="D109" s="5" t="n">
        <v>0</v>
      </c>
      <c r="E109" s="5" t="n">
        <v>135668141</v>
      </c>
      <c r="F109" s="5" t="n">
        <v>1335668141</v>
      </c>
      <c r="G109" s="5" t="n">
        <v>0</v>
      </c>
      <c r="H109" s="5" t="n">
        <v>646042214</v>
      </c>
      <c r="I109" s="5" t="n">
        <v>-16604791</v>
      </c>
      <c r="J109" s="5" t="n">
        <v>689625927</v>
      </c>
      <c r="K109" s="5" t="n">
        <v>0.516</v>
      </c>
      <c r="L109" s="5" t="n">
        <v>22487360</v>
      </c>
      <c r="M109" s="5" t="n">
        <v>250382400</v>
      </c>
      <c r="N109" s="5" t="n">
        <v>0.363</v>
      </c>
    </row>
    <row r="110" customFormat="false" ht="12.75" hidden="false" customHeight="false" outlineLevel="0" collapsed="false">
      <c r="A110" s="4" t="s">
        <v>314</v>
      </c>
      <c r="B110" s="4" t="s">
        <v>315</v>
      </c>
      <c r="C110" s="5" t="n">
        <v>0</v>
      </c>
      <c r="D110" s="5" t="n">
        <v>0</v>
      </c>
      <c r="E110" s="5" t="n">
        <v>627241000</v>
      </c>
      <c r="F110" s="5" t="n">
        <v>627241000</v>
      </c>
      <c r="G110" s="5" t="n">
        <v>0</v>
      </c>
      <c r="H110" s="5" t="n">
        <v>62724100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</row>
    <row r="111" customFormat="false" ht="12.75" hidden="false" customHeight="false" outlineLevel="0" collapsed="false">
      <c r="A111" s="4" t="s">
        <v>316</v>
      </c>
      <c r="B111" s="4" t="s">
        <v>192</v>
      </c>
      <c r="C111" s="5" t="n">
        <v>1200000000</v>
      </c>
      <c r="D111" s="5" t="n">
        <v>0</v>
      </c>
      <c r="E111" s="5" t="n">
        <v>-491572859</v>
      </c>
      <c r="F111" s="5" t="n">
        <v>708427141</v>
      </c>
      <c r="G111" s="5" t="n">
        <v>0</v>
      </c>
      <c r="H111" s="5" t="n">
        <v>18801214</v>
      </c>
      <c r="I111" s="5" t="n">
        <v>-16604791</v>
      </c>
      <c r="J111" s="5" t="n">
        <v>689625927</v>
      </c>
      <c r="K111" s="5" t="n">
        <v>0.973</v>
      </c>
      <c r="L111" s="5" t="n">
        <v>22487360</v>
      </c>
      <c r="M111" s="5" t="n">
        <v>250382400</v>
      </c>
      <c r="N111" s="5" t="n">
        <v>0.363</v>
      </c>
    </row>
    <row r="112" customFormat="false" ht="12.75" hidden="false" customHeight="false" outlineLevel="0" collapsed="false">
      <c r="A112" s="4" t="s">
        <v>317</v>
      </c>
      <c r="B112" s="4" t="s">
        <v>318</v>
      </c>
      <c r="C112" s="5" t="n">
        <v>750000000</v>
      </c>
      <c r="D112" s="5" t="n">
        <v>0</v>
      </c>
      <c r="E112" s="5" t="n">
        <v>-220500000</v>
      </c>
      <c r="F112" s="5" t="n">
        <v>529500000</v>
      </c>
      <c r="G112" s="5" t="n">
        <v>0</v>
      </c>
      <c r="H112" s="5" t="n">
        <v>4977914</v>
      </c>
      <c r="I112" s="5" t="n">
        <v>0</v>
      </c>
      <c r="J112" s="5" t="n">
        <v>524522086</v>
      </c>
      <c r="K112" s="5" t="n">
        <v>0.991</v>
      </c>
      <c r="L112" s="5" t="n">
        <v>47388016</v>
      </c>
      <c r="M112" s="5" t="n">
        <v>371805827</v>
      </c>
      <c r="N112" s="5" t="n">
        <v>0.709</v>
      </c>
    </row>
    <row r="113" customFormat="false" ht="12.75" hidden="false" customHeight="false" outlineLevel="0" collapsed="false">
      <c r="A113" s="4" t="s">
        <v>319</v>
      </c>
      <c r="B113" s="4" t="s">
        <v>320</v>
      </c>
      <c r="C113" s="5" t="n">
        <v>750000000</v>
      </c>
      <c r="D113" s="5" t="n">
        <v>0</v>
      </c>
      <c r="E113" s="5" t="n">
        <v>-220500000</v>
      </c>
      <c r="F113" s="5" t="n">
        <v>529500000</v>
      </c>
      <c r="G113" s="5" t="n">
        <v>0</v>
      </c>
      <c r="H113" s="5" t="n">
        <v>4977914</v>
      </c>
      <c r="I113" s="5" t="n">
        <v>0</v>
      </c>
      <c r="J113" s="5" t="n">
        <v>524522086</v>
      </c>
      <c r="K113" s="5" t="n">
        <v>0.991</v>
      </c>
      <c r="L113" s="5" t="n">
        <v>47388016</v>
      </c>
      <c r="M113" s="5" t="n">
        <v>371805827</v>
      </c>
      <c r="N113" s="5" t="n">
        <v>0.709</v>
      </c>
    </row>
    <row r="114" customFormat="false" ht="12.75" hidden="false" customHeight="false" outlineLevel="0" collapsed="false">
      <c r="A114" s="4" t="s">
        <v>321</v>
      </c>
      <c r="B114" s="4" t="s">
        <v>322</v>
      </c>
      <c r="C114" s="5" t="n">
        <v>750000000</v>
      </c>
      <c r="D114" s="5" t="n">
        <v>0</v>
      </c>
      <c r="E114" s="5" t="n">
        <v>-220500000</v>
      </c>
      <c r="F114" s="5" t="n">
        <v>529500000</v>
      </c>
      <c r="G114" s="5" t="n">
        <v>0</v>
      </c>
      <c r="H114" s="5" t="n">
        <v>4977914</v>
      </c>
      <c r="I114" s="5" t="n">
        <v>0</v>
      </c>
      <c r="J114" s="5" t="n">
        <v>524522086</v>
      </c>
      <c r="K114" s="5" t="n">
        <v>0.991</v>
      </c>
      <c r="L114" s="5" t="n">
        <v>47388016</v>
      </c>
      <c r="M114" s="5" t="n">
        <v>371805827</v>
      </c>
      <c r="N114" s="5" t="n">
        <v>0.709</v>
      </c>
    </row>
    <row r="115" customFormat="false" ht="12.75" hidden="false" customHeight="false" outlineLevel="0" collapsed="false">
      <c r="A115" s="4" t="s">
        <v>323</v>
      </c>
      <c r="B115" s="4" t="s">
        <v>324</v>
      </c>
      <c r="C115" s="5" t="n">
        <v>750000000</v>
      </c>
      <c r="D115" s="5" t="n">
        <v>0</v>
      </c>
      <c r="E115" s="5" t="n">
        <v>-220500000</v>
      </c>
      <c r="F115" s="5" t="n">
        <v>529500000</v>
      </c>
      <c r="G115" s="5" t="n">
        <v>0</v>
      </c>
      <c r="H115" s="5" t="n">
        <v>4977914</v>
      </c>
      <c r="I115" s="5" t="n">
        <v>0</v>
      </c>
      <c r="J115" s="5" t="n">
        <v>524522086</v>
      </c>
      <c r="K115" s="5" t="n">
        <v>0.991</v>
      </c>
      <c r="L115" s="5" t="n">
        <v>47388016</v>
      </c>
      <c r="M115" s="5" t="n">
        <v>371805827</v>
      </c>
      <c r="N115" s="5" t="n">
        <v>0.709</v>
      </c>
    </row>
    <row r="116" customFormat="false" ht="12.75" hidden="false" customHeight="false" outlineLevel="0" collapsed="false">
      <c r="A116" s="4" t="s">
        <v>325</v>
      </c>
      <c r="B116" s="4" t="s">
        <v>326</v>
      </c>
      <c r="C116" s="5" t="n">
        <v>4200000000</v>
      </c>
      <c r="D116" s="5" t="n">
        <v>0</v>
      </c>
      <c r="E116" s="5" t="n">
        <v>1232929885</v>
      </c>
      <c r="F116" s="5" t="n">
        <v>5432929885</v>
      </c>
      <c r="G116" s="5" t="n">
        <v>0</v>
      </c>
      <c r="H116" s="5" t="n">
        <v>189325019.44</v>
      </c>
      <c r="I116" s="5" t="n">
        <v>70424072.16</v>
      </c>
      <c r="J116" s="5" t="n">
        <v>5243604865.56</v>
      </c>
      <c r="K116" s="5" t="n">
        <v>0.965</v>
      </c>
      <c r="L116" s="5" t="n">
        <v>77965463</v>
      </c>
      <c r="M116" s="5" t="n">
        <v>4953300432.4</v>
      </c>
      <c r="N116" s="5" t="n">
        <v>0.945</v>
      </c>
    </row>
    <row r="117" customFormat="false" ht="12.75" hidden="false" customHeight="false" outlineLevel="0" collapsed="false">
      <c r="A117" s="4" t="s">
        <v>17</v>
      </c>
      <c r="B117" s="4" t="s">
        <v>327</v>
      </c>
      <c r="C117" s="5" t="n">
        <v>50119274109</v>
      </c>
      <c r="D117" s="5" t="n">
        <v>0</v>
      </c>
      <c r="E117" s="5" t="n">
        <v>7709827366</v>
      </c>
      <c r="F117" s="5" t="n">
        <v>57829101475</v>
      </c>
      <c r="G117" s="5" t="n">
        <v>0</v>
      </c>
      <c r="H117" s="5" t="n">
        <v>8654035507.44</v>
      </c>
      <c r="I117" s="5" t="n">
        <v>3200671358.16</v>
      </c>
      <c r="J117" s="5" t="n">
        <v>49175065967.56</v>
      </c>
      <c r="K117" s="5" t="n">
        <v>0.85</v>
      </c>
      <c r="L117" s="5" t="n">
        <v>4099995817</v>
      </c>
      <c r="M117" s="5" t="n">
        <v>38427276086.4</v>
      </c>
      <c r="N117" s="5" t="n">
        <v>0.781</v>
      </c>
    </row>
    <row r="118" customFormat="false" ht="12.75" hidden="false" customHeight="false" outlineLevel="0" collapsed="false">
      <c r="A118" s="4" t="s">
        <v>17</v>
      </c>
      <c r="B118" s="4" t="s">
        <v>328</v>
      </c>
      <c r="C118" s="5" t="n">
        <v>64319025469</v>
      </c>
      <c r="D118" s="5" t="n">
        <v>0</v>
      </c>
      <c r="E118" s="5" t="n">
        <v>8794387438</v>
      </c>
      <c r="F118" s="5" t="n">
        <v>73113412907</v>
      </c>
      <c r="G118" s="5" t="n">
        <v>0</v>
      </c>
      <c r="H118" s="5" t="n">
        <v>10922816336.89</v>
      </c>
      <c r="I118" s="5" t="n">
        <v>3893612375.15</v>
      </c>
      <c r="J118" s="5" t="n">
        <v>62190596570.11</v>
      </c>
      <c r="K118" s="5" t="n">
        <v>0.851</v>
      </c>
      <c r="L118" s="5" t="n">
        <v>5166061761.16</v>
      </c>
      <c r="M118" s="5" t="n">
        <v>48846325020.39</v>
      </c>
      <c r="N118" s="5" t="n">
        <v>0.785</v>
      </c>
    </row>
    <row r="119" customFormat="false" ht="12.75" hidden="false" customHeight="false" outlineLevel="0" collapsed="false">
      <c r="A119" s="4" t="s">
        <v>329</v>
      </c>
      <c r="B119" s="4" t="s">
        <v>330</v>
      </c>
      <c r="C119" s="5" t="n">
        <v>1100000000</v>
      </c>
      <c r="D119" s="5" t="n">
        <v>0</v>
      </c>
      <c r="E119" s="5" t="n">
        <v>-110000000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</row>
    <row r="120" customFormat="false" ht="12.75" hidden="false" customHeight="false" outlineLevel="0" collapsed="false">
      <c r="A120" s="4" t="s">
        <v>17</v>
      </c>
      <c r="B120" s="4" t="s">
        <v>331</v>
      </c>
      <c r="C120" s="5" t="n">
        <v>65419025469</v>
      </c>
      <c r="D120" s="5" t="n">
        <v>0</v>
      </c>
      <c r="E120" s="5" t="n">
        <v>7694387438</v>
      </c>
      <c r="F120" s="5" t="n">
        <v>73113412907</v>
      </c>
      <c r="G120" s="5" t="n">
        <v>0</v>
      </c>
      <c r="H120" s="5" t="n">
        <v>10922816336.89</v>
      </c>
      <c r="I120" s="5" t="n">
        <v>3893612375.15</v>
      </c>
      <c r="J120" s="5" t="n">
        <v>62190596570.11</v>
      </c>
      <c r="K120" s="5" t="n">
        <v>0.851</v>
      </c>
      <c r="L120" s="5" t="n">
        <v>5166061761.16</v>
      </c>
      <c r="M120" s="5" t="n">
        <v>48846325020.39</v>
      </c>
      <c r="N120" s="5" t="n">
        <v>0.785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3:06Z</dcterms:created>
  <dc:creator/>
  <dc:description/>
  <dc:language>en-US</dc:language>
  <cp:lastModifiedBy>rgonzalez</cp:lastModifiedBy>
  <dcterms:modified xsi:type="dcterms:W3CDTF">2007-12-05T21:16:44Z</dcterms:modified>
  <cp:revision>0</cp:revision>
  <dc:subject/>
  <dc:title/>
</cp:coreProperties>
</file>